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</sheets>
  <externalReferences>
    <externalReference r:id="rId5"/>
  </externalReferences>
  <definedNames>
    <definedName function="false" hidden="false" localSheetId="2" name="_xlnm.Print_Area" vbProcedure="false">'Normatív követelmények'!$A$1:$N$400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92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03</definedName>
    <definedName function="false" hidden="false" localSheetId="1" name="_xlnm.Print_Titles" vbProcedure="false">'Tulajdonság rendszer'!$1:$2</definedName>
    <definedName function="false" hidden="false" name="adattípus" vbProcedure="false">#REF!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#REF!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#REF!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#REF!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#REF!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#REF!</definedName>
    <definedName function="false" hidden="false" name="üveganyag" vbProcedure="false">[1]listák!$F$1:$F$9</definedName>
    <definedName function="false" hidden="false" localSheetId="1" name="Excel_BuiltIn__FilterDatabase" vbProcedure="false">'Tulajdonság rendszer'!$A$1:$G$193</definedName>
    <definedName function="false" hidden="false" localSheetId="2" name="Excel_BuiltIn__FilterDatabase" vbProcedure="false">'Normatív követelmények'!$A$2:$N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929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  <charset val="238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  <charset val="238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  <charset val="238"/>
      </rPr>
      <t xml:space="preserve">Termék</t>
    </r>
  </si>
  <si>
    <t xml:space="preserve">megnevezés</t>
  </si>
  <si>
    <t xml:space="preserve">kód</t>
  </si>
  <si>
    <t xml:space="preserve">4. Klasszifikációs szint
Termék-alcsoport</t>
  </si>
  <si>
    <t xml:space="preserve">Kommunikációs eszközök és szolgáltatások</t>
  </si>
  <si>
    <t xml:space="preserve">01</t>
  </si>
  <si>
    <t xml:space="preserve">Aktív és passzív hálózati elemek</t>
  </si>
  <si>
    <t xml:space="preserve">0102</t>
  </si>
  <si>
    <r>
      <rPr>
        <b val="true"/>
        <sz val="10"/>
        <rFont val="Arial"/>
        <family val="2"/>
        <charset val="238"/>
      </rPr>
      <t xml:space="preserve">Helyi számítógép-hálózati </t>
    </r>
    <r>
      <rPr>
        <sz val="10"/>
        <rFont val="Arial"/>
        <family val="2"/>
        <charset val="238"/>
      </rPr>
      <t xml:space="preserve">(LAN) </t>
    </r>
    <r>
      <rPr>
        <b val="true"/>
        <sz val="10"/>
        <rFont val="Arial"/>
        <family val="2"/>
        <charset val="238"/>
      </rPr>
      <t xml:space="preserve">eszközök</t>
    </r>
  </si>
  <si>
    <t xml:space="preserve">010201</t>
  </si>
  <si>
    <t xml:space="preserve">Desktop switchek</t>
  </si>
  <si>
    <t xml:space="preserve">01020101</t>
  </si>
  <si>
    <t xml:space="preserve">Nem menedzselhető desktop switchek</t>
  </si>
  <si>
    <t xml:space="preserve">0102010101</t>
  </si>
  <si>
    <t xml:space="preserve">Menedzselhető desktop switchek</t>
  </si>
  <si>
    <t xml:space="preserve">0102010102</t>
  </si>
  <si>
    <t xml:space="preserve">Moduláris switchek</t>
  </si>
  <si>
    <t xml:space="preserve">01020102</t>
  </si>
  <si>
    <t xml:space="preserve">0102010200</t>
  </si>
  <si>
    <t xml:space="preserve">Content Delivery Networking eszközök</t>
  </si>
  <si>
    <t xml:space="preserve">01020103</t>
  </si>
  <si>
    <t xml:space="preserve">0102010300</t>
  </si>
  <si>
    <r>
      <rPr>
        <b val="true"/>
        <sz val="10"/>
        <rFont val="Arial"/>
        <family val="2"/>
        <charset val="238"/>
      </rPr>
      <t xml:space="preserve">Nagytávolságú hálózati </t>
    </r>
    <r>
      <rPr>
        <sz val="10"/>
        <rFont val="Arial"/>
        <family val="2"/>
        <charset val="238"/>
      </rPr>
      <t xml:space="preserve">(WAN)</t>
    </r>
    <r>
      <rPr>
        <b val="true"/>
        <sz val="10"/>
        <rFont val="Arial"/>
        <family val="2"/>
        <charset val="238"/>
      </rPr>
      <t xml:space="preserve"> eszközök</t>
    </r>
  </si>
  <si>
    <t xml:space="preserve">010202</t>
  </si>
  <si>
    <t xml:space="preserve">Telephelyi elérést biztosító útválasztók (access routerek)</t>
  </si>
  <si>
    <t xml:space="preserve">01020201</t>
  </si>
  <si>
    <t xml:space="preserve">0102020100</t>
  </si>
  <si>
    <t xml:space="preserve">Gerinchálózati útválasztók (backbone routerek)</t>
  </si>
  <si>
    <t xml:space="preserve">01020202</t>
  </si>
  <si>
    <t xml:space="preserve">0102020200</t>
  </si>
  <si>
    <r>
      <rPr>
        <b val="true"/>
        <sz val="10"/>
        <rFont val="Arial"/>
        <family val="2"/>
        <charset val="238"/>
      </rPr>
      <t xml:space="preserve">Optikai átviteli eszközök</t>
    </r>
    <r>
      <rPr>
        <sz val="10"/>
        <rFont val="Arial"/>
        <family val="2"/>
        <charset val="238"/>
      </rPr>
      <t xml:space="preserve"> (DWDM, CWDM)</t>
    </r>
  </si>
  <si>
    <t xml:space="preserve">010203</t>
  </si>
  <si>
    <t xml:space="preserve">Coarse Wavelength Division Multiplexing (CWDM) támogató eszköz</t>
  </si>
  <si>
    <t xml:space="preserve">01020301</t>
  </si>
  <si>
    <t xml:space="preserve">0102030100</t>
  </si>
  <si>
    <t xml:space="preserve">Dense Wavelength Division Multiplexing (DWDM) támogató eszköz</t>
  </si>
  <si>
    <t xml:space="preserve">01020302</t>
  </si>
  <si>
    <t xml:space="preserve">0102030200</t>
  </si>
  <si>
    <t xml:space="preserve">Beszéd-átvitelt támogató IP alapú eszközök</t>
  </si>
  <si>
    <t xml:space="preserve">010204</t>
  </si>
  <si>
    <t xml:space="preserve">IP alapú telefonok és konferencia-állomások</t>
  </si>
  <si>
    <t xml:space="preserve">01020401</t>
  </si>
  <si>
    <t xml:space="preserve">0102040100</t>
  </si>
  <si>
    <t xml:space="preserve">Hívásvezérlők, Zónavezérlők (Gatekeeper)</t>
  </si>
  <si>
    <t xml:space="preserve">01020402</t>
  </si>
  <si>
    <t xml:space="preserve">0102040200</t>
  </si>
  <si>
    <t xml:space="preserve">Telefonközpontok és VoIP Gateway-ek </t>
  </si>
  <si>
    <t xml:space="preserve">01020403</t>
  </si>
  <si>
    <t xml:space="preserve">0102040300</t>
  </si>
  <si>
    <r>
      <rPr>
        <b val="true"/>
        <sz val="10"/>
        <rFont val="Arial"/>
        <family val="2"/>
        <charset val="238"/>
      </rPr>
      <t xml:space="preserve">Vezeték nélküli</t>
    </r>
    <r>
      <rPr>
        <sz val="10"/>
        <rFont val="Arial"/>
        <family val="2"/>
        <charset val="238"/>
      </rPr>
      <t xml:space="preserve"> (Wireless) </t>
    </r>
    <r>
      <rPr>
        <b val="true"/>
        <sz val="10"/>
        <rFont val="Arial"/>
        <family val="2"/>
        <charset val="238"/>
      </rPr>
      <t xml:space="preserve">eszközök</t>
    </r>
  </si>
  <si>
    <t xml:space="preserve">010205</t>
  </si>
  <si>
    <t xml:space="preserve">Vezeték nélküli kártyák </t>
  </si>
  <si>
    <t xml:space="preserve">01020501</t>
  </si>
  <si>
    <t xml:space="preserve">0102050100</t>
  </si>
  <si>
    <t xml:space="preserve">Vezeték nélküli elérési pont (Wireless Access Point) és Bridge/Router</t>
  </si>
  <si>
    <t xml:space="preserve">01020502</t>
  </si>
  <si>
    <t xml:space="preserve">Vezeték nélküli elérési pont (Wireless Access Point)</t>
  </si>
  <si>
    <t xml:space="preserve">0102050201</t>
  </si>
  <si>
    <t xml:space="preserve">Vezeték nélküli Bridge/ Router</t>
  </si>
  <si>
    <t xml:space="preserve">0102050202</t>
  </si>
  <si>
    <t xml:space="preserve">Antennák</t>
  </si>
  <si>
    <t xml:space="preserve">01020503</t>
  </si>
  <si>
    <t xml:space="preserve">0102050300</t>
  </si>
  <si>
    <r>
      <rPr>
        <b val="true"/>
        <sz val="10"/>
        <rFont val="Arial"/>
        <family val="2"/>
        <charset val="238"/>
      </rPr>
      <t xml:space="preserve">Biztonsági célhardverek</t>
    </r>
    <r>
      <rPr>
        <sz val="10"/>
        <rFont val="Arial"/>
        <family val="2"/>
        <charset val="238"/>
      </rPr>
      <t xml:space="preserve"> (IT Biztonság)</t>
    </r>
  </si>
  <si>
    <t xml:space="preserve">010206</t>
  </si>
  <si>
    <r>
      <rPr>
        <b val="true"/>
        <sz val="10"/>
        <rFont val="Arial"/>
        <family val="2"/>
        <charset val="238"/>
      </rPr>
      <t xml:space="preserve">Tűzfal</t>
    </r>
    <r>
      <rPr>
        <sz val="10"/>
        <rFont val="Arial"/>
        <family val="2"/>
        <charset val="238"/>
      </rPr>
      <t xml:space="preserve"> megoldások (HW)</t>
    </r>
  </si>
  <si>
    <t xml:space="preserve">01020601</t>
  </si>
  <si>
    <r>
      <rPr>
        <b val="true"/>
        <sz val="10"/>
        <rFont val="Arial"/>
        <family val="2"/>
        <charset val="238"/>
      </rPr>
      <t xml:space="preserve">Vállalati</t>
    </r>
    <r>
      <rPr>
        <sz val="10"/>
        <rFont val="Arial"/>
        <family val="2"/>
        <charset val="238"/>
      </rPr>
      <t xml:space="preserve"> tűzfal megoldások (HW)</t>
    </r>
  </si>
  <si>
    <t xml:space="preserve">0102060101</t>
  </si>
  <si>
    <r>
      <rPr>
        <b val="true"/>
        <sz val="10"/>
        <rFont val="Arial"/>
        <family val="2"/>
        <charset val="238"/>
      </rPr>
      <t xml:space="preserve">Fiókirodai </t>
    </r>
    <r>
      <rPr>
        <sz val="10"/>
        <rFont val="Arial"/>
        <family val="2"/>
        <charset val="238"/>
      </rPr>
      <t xml:space="preserve">tűzfal megoldások (HW)</t>
    </r>
  </si>
  <si>
    <t xml:space="preserve">0102060102</t>
  </si>
  <si>
    <r>
      <rPr>
        <b val="true"/>
        <sz val="10"/>
        <rFont val="Arial"/>
        <family val="2"/>
        <charset val="238"/>
      </rPr>
      <t xml:space="preserve">VPN</t>
    </r>
    <r>
      <rPr>
        <sz val="10"/>
        <rFont val="Arial"/>
        <family val="2"/>
        <charset val="238"/>
      </rPr>
      <t xml:space="preserve"> megoldások (HW)</t>
    </r>
  </si>
  <si>
    <t xml:space="preserve">01020602</t>
  </si>
  <si>
    <r>
      <rPr>
        <b val="true"/>
        <sz val="10"/>
        <rFont val="Arial"/>
        <family val="2"/>
        <charset val="238"/>
      </rPr>
      <t xml:space="preserve">IPSec</t>
    </r>
    <r>
      <rPr>
        <sz val="10"/>
        <rFont val="Arial"/>
        <family val="2"/>
        <charset val="238"/>
      </rPr>
      <t xml:space="preserve"> VPN megoldások (HW)</t>
    </r>
  </si>
  <si>
    <t xml:space="preserve">0102060201</t>
  </si>
  <si>
    <r>
      <rPr>
        <b val="true"/>
        <sz val="10"/>
        <rFont val="Arial"/>
        <family val="2"/>
        <charset val="238"/>
      </rPr>
      <t xml:space="preserve">SSL</t>
    </r>
    <r>
      <rPr>
        <sz val="10"/>
        <rFont val="Arial"/>
        <family val="2"/>
        <charset val="238"/>
      </rPr>
      <t xml:space="preserve"> VPN megoldások (HW)</t>
    </r>
  </si>
  <si>
    <t xml:space="preserve">0102060202</t>
  </si>
  <si>
    <r>
      <rPr>
        <b val="true"/>
        <sz val="10"/>
        <rFont val="Arial"/>
        <family val="2"/>
        <charset val="238"/>
      </rPr>
      <t xml:space="preserve">Integrált SSL-IPSec</t>
    </r>
    <r>
      <rPr>
        <sz val="10"/>
        <rFont val="Arial"/>
        <family val="2"/>
        <charset val="238"/>
      </rPr>
      <t xml:space="preserve"> VPN megoldások (HW)</t>
    </r>
  </si>
  <si>
    <t xml:space="preserve">0102060203</t>
  </si>
  <si>
    <r>
      <rPr>
        <b val="true"/>
        <sz val="10"/>
        <rFont val="Arial"/>
        <family val="2"/>
        <charset val="238"/>
      </rPr>
      <t xml:space="preserve">Behatolás-detektálási és megelőzési</t>
    </r>
    <r>
      <rPr>
        <sz val="10"/>
        <rFont val="Arial"/>
        <family val="2"/>
        <charset val="238"/>
      </rPr>
      <t xml:space="preserve"> (IDS/IPS) megoldások (HW)</t>
    </r>
  </si>
  <si>
    <t xml:space="preserve">01020603</t>
  </si>
  <si>
    <r>
      <rPr>
        <b val="true"/>
        <sz val="10"/>
        <rFont val="Arial"/>
        <family val="2"/>
        <charset val="238"/>
      </rPr>
      <t xml:space="preserve">IDS </t>
    </r>
    <r>
      <rPr>
        <sz val="10"/>
        <rFont val="Arial"/>
        <family val="2"/>
        <charset val="238"/>
      </rPr>
      <t xml:space="preserve">megoldások (HW)</t>
    </r>
  </si>
  <si>
    <t xml:space="preserve">0102060301</t>
  </si>
  <si>
    <r>
      <rPr>
        <b val="true"/>
        <sz val="10"/>
        <rFont val="Arial"/>
        <family val="2"/>
        <charset val="238"/>
      </rPr>
      <t xml:space="preserve">IPS </t>
    </r>
    <r>
      <rPr>
        <sz val="10"/>
        <rFont val="Arial"/>
        <family val="2"/>
        <charset val="238"/>
      </rPr>
      <t xml:space="preserve">megoldások (HW)</t>
    </r>
  </si>
  <si>
    <t xml:space="preserve">0102060302</t>
  </si>
  <si>
    <r>
      <rPr>
        <b val="true"/>
        <sz val="10"/>
        <rFont val="Arial"/>
        <family val="2"/>
        <charset val="238"/>
      </rPr>
      <t xml:space="preserve">Tartalomszűrő </t>
    </r>
    <r>
      <rPr>
        <sz val="10"/>
        <rFont val="Arial"/>
        <family val="2"/>
        <charset val="238"/>
      </rPr>
      <t xml:space="preserve">(SCM) megoldások (HW)</t>
    </r>
  </si>
  <si>
    <t xml:space="preserve">01020604</t>
  </si>
  <si>
    <r>
      <rPr>
        <b val="true"/>
        <sz val="10"/>
        <rFont val="Arial"/>
        <family val="2"/>
        <charset val="238"/>
      </rPr>
      <t xml:space="preserve">Web-tartalomszűrő</t>
    </r>
    <r>
      <rPr>
        <sz val="10"/>
        <rFont val="Arial"/>
        <family val="2"/>
        <charset val="238"/>
      </rPr>
      <t xml:space="preserve"> megoldások (HW)</t>
    </r>
  </si>
  <si>
    <t xml:space="preserve">0102060401</t>
  </si>
  <si>
    <r>
      <rPr>
        <b val="true"/>
        <sz val="10"/>
        <rFont val="Arial"/>
        <family val="2"/>
        <charset val="238"/>
      </rPr>
      <t xml:space="preserve">E-mail tartalomszűrő </t>
    </r>
    <r>
      <rPr>
        <sz val="10"/>
        <rFont val="Arial"/>
        <family val="2"/>
        <charset val="238"/>
      </rPr>
      <t xml:space="preserve">megoldások (HW)</t>
    </r>
  </si>
  <si>
    <t xml:space="preserve">0102060402</t>
  </si>
  <si>
    <r>
      <rPr>
        <b val="true"/>
        <sz val="10"/>
        <rFont val="Arial"/>
        <family val="2"/>
        <charset val="238"/>
      </rPr>
      <t xml:space="preserve">Unified Threat Management</t>
    </r>
    <r>
      <rPr>
        <sz val="10"/>
        <rFont val="Arial"/>
        <family val="2"/>
        <charset val="238"/>
      </rPr>
      <t xml:space="preserve"> (UTM) eszközök (HW)</t>
    </r>
  </si>
  <si>
    <t xml:space="preserve">01020605</t>
  </si>
  <si>
    <r>
      <rPr>
        <b val="true"/>
        <sz val="10"/>
        <rFont val="Arial"/>
        <family val="2"/>
        <charset val="238"/>
      </rPr>
      <t xml:space="preserve">Vállalati</t>
    </r>
    <r>
      <rPr>
        <sz val="10"/>
        <rFont val="Arial"/>
        <family val="2"/>
        <charset val="238"/>
      </rPr>
      <t xml:space="preserve"> UTM eszközök (HW)</t>
    </r>
  </si>
  <si>
    <t xml:space="preserve">0102060501</t>
  </si>
  <si>
    <r>
      <rPr>
        <b val="true"/>
        <sz val="10"/>
        <rFont val="Arial"/>
        <family val="2"/>
        <charset val="238"/>
      </rPr>
      <t xml:space="preserve">Fiókiroda</t>
    </r>
    <r>
      <rPr>
        <sz val="10"/>
        <rFont val="Arial"/>
        <family val="2"/>
        <charset val="238"/>
      </rPr>
      <t xml:space="preserve"> UTM eszközök (HW)</t>
    </r>
  </si>
  <si>
    <t xml:space="preserve">0102060502</t>
  </si>
  <si>
    <r>
      <rPr>
        <b val="true"/>
        <sz val="10"/>
        <rFont val="Arial"/>
        <family val="2"/>
        <charset val="238"/>
      </rPr>
      <t xml:space="preserve">Biztonsági menedzsment</t>
    </r>
    <r>
      <rPr>
        <sz val="10"/>
        <rFont val="Arial"/>
        <family val="2"/>
        <charset val="238"/>
      </rPr>
      <t xml:space="preserve"> megoldások (HW)</t>
    </r>
  </si>
  <si>
    <t xml:space="preserve">01020606</t>
  </si>
  <si>
    <r>
      <rPr>
        <b val="true"/>
        <sz val="10"/>
        <rFont val="Arial"/>
        <family val="2"/>
        <charset val="238"/>
      </rPr>
      <t xml:space="preserve">Eszközfelügyeleti </t>
    </r>
    <r>
      <rPr>
        <sz val="10"/>
        <rFont val="Arial"/>
        <family val="2"/>
        <charset val="238"/>
      </rPr>
      <t xml:space="preserve">megoldások (HW)</t>
    </r>
  </si>
  <si>
    <t xml:space="preserve">0102060601</t>
  </si>
  <si>
    <r>
      <rPr>
        <b val="true"/>
        <sz val="10"/>
        <rFont val="Arial"/>
        <family val="2"/>
        <charset val="238"/>
      </rPr>
      <t xml:space="preserve">Eseménykezelési </t>
    </r>
    <r>
      <rPr>
        <sz val="10"/>
        <rFont val="Arial"/>
        <family val="0"/>
        <charset val="238"/>
      </rPr>
      <t xml:space="preserve">megoldások (HW)</t>
    </r>
  </si>
  <si>
    <t xml:space="preserve">0102060602</t>
  </si>
  <si>
    <t xml:space="preserve">Minősített elektronikus aláírást létrehozó célhardverek</t>
  </si>
  <si>
    <t xml:space="preserve">01020607</t>
  </si>
  <si>
    <t xml:space="preserve">Biztonságos aláírás létrehozó eszköz (BALE)</t>
  </si>
  <si>
    <t xml:space="preserve">0102060701</t>
  </si>
  <si>
    <t xml:space="preserve">Intelligenskártya-olvasó</t>
  </si>
  <si>
    <t xml:space="preserve">0102060702</t>
  </si>
  <si>
    <t xml:space="preserve">Hálózati menedzsment megoldások </t>
  </si>
  <si>
    <t xml:space="preserve">010207</t>
  </si>
  <si>
    <t xml:space="preserve">SNMP menedzsment szoftverek</t>
  </si>
  <si>
    <t xml:space="preserve">01020701</t>
  </si>
  <si>
    <t xml:space="preserve">0102070100</t>
  </si>
  <si>
    <t xml:space="preserve">AAA menedzsment szoftverek</t>
  </si>
  <si>
    <t xml:space="preserve">01020702</t>
  </si>
  <si>
    <t xml:space="preserve">0102070200</t>
  </si>
  <si>
    <t xml:space="preserve">Passzív hálózati elemek</t>
  </si>
  <si>
    <t xml:space="preserve">010208</t>
  </si>
  <si>
    <t xml:space="preserve">Menedzselhető passzív hálózati elemek</t>
  </si>
  <si>
    <t xml:space="preserve">01020801</t>
  </si>
  <si>
    <t xml:space="preserve">0102080100</t>
  </si>
  <si>
    <t xml:space="preserve">Kábelek (Hálózati eszközök)</t>
  </si>
  <si>
    <t xml:space="preserve">01020802</t>
  </si>
  <si>
    <t xml:space="preserve">Réz gerinckábelek</t>
  </si>
  <si>
    <t xml:space="preserve">0102080201</t>
  </si>
  <si>
    <t xml:space="preserve">Fali kábelek</t>
  </si>
  <si>
    <t xml:space="preserve">0102080202</t>
  </si>
  <si>
    <t xml:space="preserve">Patch és lengőkábelek</t>
  </si>
  <si>
    <t xml:space="preserve">0102080203</t>
  </si>
  <si>
    <t xml:space="preserve">Monomódusú optikai kábelek </t>
  </si>
  <si>
    <t xml:space="preserve">0102080204</t>
  </si>
  <si>
    <t xml:space="preserve">Multimódusú optikai kábelek</t>
  </si>
  <si>
    <t xml:space="preserve">0102080205</t>
  </si>
  <si>
    <t xml:space="preserve">OM3 minőségű multimódusú optikai kábelek</t>
  </si>
  <si>
    <t xml:space="preserve">0102080206</t>
  </si>
  <si>
    <t xml:space="preserve">Optikai patchkábelek</t>
  </si>
  <si>
    <t xml:space="preserve">0102080207</t>
  </si>
  <si>
    <t xml:space="preserve">Nyomvonal építési anyagok</t>
  </si>
  <si>
    <t xml:space="preserve">01020803</t>
  </si>
  <si>
    <t xml:space="preserve">Kábelcsatornák</t>
  </si>
  <si>
    <t xml:space="preserve">0102080301</t>
  </si>
  <si>
    <t xml:space="preserve">Parapet csatornák</t>
  </si>
  <si>
    <t xml:space="preserve">0102080302</t>
  </si>
  <si>
    <t xml:space="preserve">Gégecsövek</t>
  </si>
  <si>
    <t xml:space="preserve">0102080303</t>
  </si>
  <si>
    <t xml:space="preserve">Energia oszlopok</t>
  </si>
  <si>
    <t xml:space="preserve">0102080304</t>
  </si>
  <si>
    <t xml:space="preserve">Kábeltálcák</t>
  </si>
  <si>
    <t xml:space="preserve">0102080305</t>
  </si>
  <si>
    <t xml:space="preserve">Rack szekrények</t>
  </si>
  <si>
    <t xml:space="preserve">01020804</t>
  </si>
  <si>
    <t xml:space="preserve">0102080401</t>
  </si>
  <si>
    <t xml:space="preserve">Fali szekrények</t>
  </si>
  <si>
    <t xml:space="preserve">0102080402</t>
  </si>
  <si>
    <t xml:space="preserve">Rendezők</t>
  </si>
  <si>
    <t xml:space="preserve">01020805</t>
  </si>
  <si>
    <t xml:space="preserve">Réz rendezők</t>
  </si>
  <si>
    <t xml:space="preserve">0102080501</t>
  </si>
  <si>
    <t xml:space="preserve">Optikai kábelrendezők</t>
  </si>
  <si>
    <t xml:space="preserve">0102080502</t>
  </si>
  <si>
    <t xml:space="preserve">Szerelvények</t>
  </si>
  <si>
    <t xml:space="preserve">01020806</t>
  </si>
  <si>
    <t xml:space="preserve">Aljzatok, aljzatházak</t>
  </si>
  <si>
    <t xml:space="preserve">0102080601</t>
  </si>
  <si>
    <t xml:space="preserve">Optikai csatlakozók</t>
  </si>
  <si>
    <t xml:space="preserve">0102080602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Felhasználói sebesség</t>
  </si>
  <si>
    <t xml:space="preserve">A berendezés azon portjainak a sebessége, melyek a felhasználó lokális (LAN) hálózatához tartoznak, vagy egyenesen a felhasználó számítógépéhez csatlakoznak.</t>
  </si>
  <si>
    <t xml:space="preserve">TUL_FELSB</t>
  </si>
  <si>
    <t xml:space="preserve">Sebesség - MBps</t>
  </si>
  <si>
    <t xml:space="preserve">MCS_MBPSX</t>
  </si>
  <si>
    <t xml:space="preserve">MBps</t>
  </si>
  <si>
    <t xml:space="preserve">MRT_MBPSX_00</t>
  </si>
  <si>
    <t xml:space="preserve">UpLink port sebesség</t>
  </si>
  <si>
    <t xml:space="preserve">A berendezés azon portjainak a sebessége, melyek a WAN hálózathoz kapcsolódnak</t>
  </si>
  <si>
    <t xml:space="preserve">TUL_UPLPS</t>
  </si>
  <si>
    <t xml:space="preserve">MCS_UPLPS</t>
  </si>
  <si>
    <t xml:space="preserve">100 Mbps</t>
  </si>
  <si>
    <t xml:space="preserve">MRT_UPLPS_01</t>
  </si>
  <si>
    <t xml:space="preserve">1 Gbps</t>
  </si>
  <si>
    <t xml:space="preserve">MRT_UPLPS_02</t>
  </si>
  <si>
    <t xml:space="preserve">10 Gbps</t>
  </si>
  <si>
    <t xml:space="preserve">MRT_UPLPS_03</t>
  </si>
  <si>
    <t xml:space="preserve">Portok száma és típusa</t>
  </si>
  <si>
    <t xml:space="preserve">A berendezés portjainak a száma és típusa</t>
  </si>
  <si>
    <t xml:space="preserve">TUL_PSZTI</t>
  </si>
  <si>
    <t xml:space="preserve">Szabadszöveges</t>
  </si>
  <si>
    <t xml:space="preserve">MCS_SZOVE</t>
  </si>
  <si>
    <t xml:space="preserve">MRT_SZOVE_00</t>
  </si>
  <si>
    <t xml:space="preserve">Távkonfigurálás biztosítás</t>
  </si>
  <si>
    <t xml:space="preserve">Teljes körű távkonfigurálás biztosítása </t>
  </si>
  <si>
    <t xml:space="preserve">TUL_TAVKB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Távkonfigurálás biztosítás típusa</t>
  </si>
  <si>
    <t xml:space="preserve">Teljes körű távkonfigurálás biztosítás megkövetelt típusa(i)</t>
  </si>
  <si>
    <t xml:space="preserve">TUL_TAVKN</t>
  </si>
  <si>
    <t xml:space="preserve">Blokkolás mentes csomagtovábbítás </t>
  </si>
  <si>
    <t xml:space="preserve">Blokkolás mentes csomag-továbbítás képessége</t>
  </si>
  <si>
    <t xml:space="preserve">TUL_BKKMT</t>
  </si>
  <si>
    <t xml:space="preserve">SNMP v2c menedzsment</t>
  </si>
  <si>
    <t xml:space="preserve">SNMP v2c verzió alapján történő menedzselhetőség</t>
  </si>
  <si>
    <t xml:space="preserve">TUL_SNMPM</t>
  </si>
  <si>
    <t xml:space="preserve">Etherneten kívüli technológiák támogatása</t>
  </si>
  <si>
    <t xml:space="preserve">Etherneten kívüli technológiák támogatása (új szabványok támogatása)</t>
  </si>
  <si>
    <t xml:space="preserve">TUL_ETHTH</t>
  </si>
  <si>
    <t xml:space="preserve">SYSLOG támogatás</t>
  </si>
  <si>
    <t xml:space="preserve">System Message Logger (SYSLOG) funkció támogatása</t>
  </si>
  <si>
    <t xml:space="preserve">TUL_SYSTA</t>
  </si>
  <si>
    <t xml:space="preserve">VLAN támogatás</t>
  </si>
  <si>
    <t xml:space="preserve">IEEE 802.1Q szabvány szerinti VLAN támogatás</t>
  </si>
  <si>
    <t xml:space="preserve">TUL_VLANT</t>
  </si>
  <si>
    <t xml:space="preserve">QoS támogatás</t>
  </si>
  <si>
    <t xml:space="preserve">Quality of Service támogatás (IEEE 802.1p szabvány alapján)</t>
  </si>
  <si>
    <t xml:space="preserve">TUL_QOSTA</t>
  </si>
  <si>
    <t xml:space="preserve">MCS_QOSTA</t>
  </si>
  <si>
    <t xml:space="preserve">WFQ</t>
  </si>
  <si>
    <t xml:space="preserve">MRT_QOSTA_01</t>
  </si>
  <si>
    <t xml:space="preserve">WRR</t>
  </si>
  <si>
    <t xml:space="preserve">MRT_QOSTA_02</t>
  </si>
  <si>
    <t xml:space="preserve">Diffserv</t>
  </si>
  <si>
    <t xml:space="preserve">MRT_QOSTA_03</t>
  </si>
  <si>
    <t xml:space="preserve">Egyéb</t>
  </si>
  <si>
    <t xml:space="preserve">MRT_EGYEB_00</t>
  </si>
  <si>
    <t xml:space="preserve">STP támogatás</t>
  </si>
  <si>
    <t xml:space="preserve">STP  Spanning Tree Protocol támogatás (IEEE 802.1d szabvány alapján)</t>
  </si>
  <si>
    <t xml:space="preserve">TUL_STPTA</t>
  </si>
  <si>
    <t xml:space="preserve">Sávszélesség szabályozás</t>
  </si>
  <si>
    <t xml:space="preserve">A megengedett sávszélesség szabályozásának a lehetősége</t>
  </si>
  <si>
    <t xml:space="preserve">TUL_SAVSZ</t>
  </si>
  <si>
    <t xml:space="preserve">Sávszélesség szabályozás lépésnagysága</t>
  </si>
  <si>
    <t xml:space="preserve">A létező sávszélesség szabályozás lépésnagyságának a meghatározása</t>
  </si>
  <si>
    <t xml:space="preserve">TUL_SSZLE</t>
  </si>
  <si>
    <t xml:space="preserve">Sebesség - KBps</t>
  </si>
  <si>
    <t xml:space="preserve">MCS_KBPSX</t>
  </si>
  <si>
    <t xml:space="preserve">Kbps</t>
  </si>
  <si>
    <t xml:space="preserve">MRT_KBPSXX_00</t>
  </si>
  <si>
    <t xml:space="preserve">RMON funkcionalitás</t>
  </si>
  <si>
    <t xml:space="preserve">Remote Monitoring (RMON) funkció támogatása</t>
  </si>
  <si>
    <t xml:space="preserve">TUL_RMON</t>
  </si>
  <si>
    <t xml:space="preserve">Radius támogatás </t>
  </si>
  <si>
    <t xml:space="preserve">Radius típusú biztonság-biztosítás alkalmazása</t>
  </si>
  <si>
    <t xml:space="preserve">TUL_RADTA</t>
  </si>
  <si>
    <t xml:space="preserve">Level 3 funkcionalitás</t>
  </si>
  <si>
    <t xml:space="preserve">OSI modell 3. (hálózati ) szintű funkcionalitás támogatása</t>
  </si>
  <si>
    <t xml:space="preserve">TUL_LEV3F</t>
  </si>
  <si>
    <t xml:space="preserve">Moduláris</t>
  </si>
  <si>
    <t xml:space="preserve">Menetközben cserélhető modulok alkalmazásának a lehetősége</t>
  </si>
  <si>
    <t xml:space="preserve">TUL_MODLA</t>
  </si>
  <si>
    <t xml:space="preserve">L4-L7 kapcsolási képesség</t>
  </si>
  <si>
    <t xml:space="preserve">OSI modell L4-L7 szinteken történő kapcsolási képesség </t>
  </si>
  <si>
    <t xml:space="preserve">TUL_L4L7K</t>
  </si>
  <si>
    <t xml:space="preserve">DSL portok száma/modul </t>
  </si>
  <si>
    <t xml:space="preserve">DSL portok száma egy kártyán, vagy modulon</t>
  </si>
  <si>
    <t xml:space="preserve">TUL_DSLDB</t>
  </si>
  <si>
    <t xml:space="preserve">Darab</t>
  </si>
  <si>
    <t xml:space="preserve">MCS_DBXXX</t>
  </si>
  <si>
    <t xml:space="preserve">db</t>
  </si>
  <si>
    <t xml:space="preserve">MRT_DBXXX_00</t>
  </si>
  <si>
    <t xml:space="preserve">DSL port sebesség up/down</t>
  </si>
  <si>
    <t xml:space="preserve">A DSL portok sebessége up és down irányban</t>
  </si>
  <si>
    <t xml:space="preserve">TUL_DSLPS</t>
  </si>
  <si>
    <t xml:space="preserve">MCS_DSLPS</t>
  </si>
  <si>
    <t xml:space="preserve">Kbps/Kbps</t>
  </si>
  <si>
    <t xml:space="preserve">MER_DSLPS_01</t>
  </si>
  <si>
    <t xml:space="preserve">Pont-Pont összeköttetés</t>
  </si>
  <si>
    <t xml:space="preserve">Pont-Pont összeköttetés lehetősége</t>
  </si>
  <si>
    <t xml:space="preserve">TUL_PPOKO</t>
  </si>
  <si>
    <t xml:space="preserve">Alap routing protokoll</t>
  </si>
  <si>
    <t xml:space="preserve">Szükséges alap routing protokoll</t>
  </si>
  <si>
    <t xml:space="preserve">TUL_ALRPR</t>
  </si>
  <si>
    <t xml:space="preserve">MCS_ALRPR</t>
  </si>
  <si>
    <t xml:space="preserve">Statikus</t>
  </si>
  <si>
    <t xml:space="preserve">MRT_ALRPR_01</t>
  </si>
  <si>
    <t xml:space="preserve">RIP2</t>
  </si>
  <si>
    <t xml:space="preserve">MRT_ALRPR_02</t>
  </si>
  <si>
    <t xml:space="preserve">Statikus és RIP2</t>
  </si>
  <si>
    <t xml:space="preserve">MRT_ALRPR_03</t>
  </si>
  <si>
    <t xml:space="preserve">IPv6 támogatás</t>
  </si>
  <si>
    <t xml:space="preserve">IPv6 támogatás képessége</t>
  </si>
  <si>
    <t xml:space="preserve">TUL_IPV6T</t>
  </si>
  <si>
    <t xml:space="preserve">Beépített portok </t>
  </si>
  <si>
    <t xml:space="preserve">Beépített portok típusai</t>
  </si>
  <si>
    <t xml:space="preserve">TUL_BEPOR</t>
  </si>
  <si>
    <t xml:space="preserve">Beépített portok</t>
  </si>
  <si>
    <t xml:space="preserve">MCS_BEPOR</t>
  </si>
  <si>
    <t xml:space="preserve">Fast-Eth</t>
  </si>
  <si>
    <t xml:space="preserve">MRT_BEPOR_01</t>
  </si>
  <si>
    <t xml:space="preserve">Gigabit-Eth</t>
  </si>
  <si>
    <t xml:space="preserve">MRT_BEPOR_02</t>
  </si>
  <si>
    <t xml:space="preserve">ISDN</t>
  </si>
  <si>
    <t xml:space="preserve">MRT_BEPOR_03</t>
  </si>
  <si>
    <t xml:space="preserve">ADSL</t>
  </si>
  <si>
    <t xml:space="preserve">MRT_BEPOR_04</t>
  </si>
  <si>
    <t xml:space="preserve">VDSL</t>
  </si>
  <si>
    <t xml:space="preserve">MRT_BEPOR_05</t>
  </si>
  <si>
    <t xml:space="preserve">SHDSL</t>
  </si>
  <si>
    <t xml:space="preserve">MRT_BEPOR_06</t>
  </si>
  <si>
    <t xml:space="preserve">Soros</t>
  </si>
  <si>
    <t xml:space="preserve">MRT_BEPOR_07</t>
  </si>
  <si>
    <t xml:space="preserve">Grafikus menedzselhetőség </t>
  </si>
  <si>
    <t xml:space="preserve">Grafikus felületen történő menedzselhetőség</t>
  </si>
  <si>
    <t xml:space="preserve">TUL_GRFME</t>
  </si>
  <si>
    <t xml:space="preserve">IPSec/VPN lehetőség</t>
  </si>
  <si>
    <t xml:space="preserve">IP alapú biztonság (IPSec) és Virtual Private Network (VPN)  funkciók lehetősége</t>
  </si>
  <si>
    <t xml:space="preserve">TUL_IPSEC</t>
  </si>
  <si>
    <t xml:space="preserve">Tűzfal lehetőség </t>
  </si>
  <si>
    <t xml:space="preserve">Tűzfal (FireWall) funkció alkalmazásának a lehetősége</t>
  </si>
  <si>
    <t xml:space="preserve">TUL_TUFAL</t>
  </si>
  <si>
    <t xml:space="preserve">Bővíthetőségi lehetőség</t>
  </si>
  <si>
    <t xml:space="preserve">További portokkal, modulokkal vagy SW-el való bővítés lehetősége</t>
  </si>
  <si>
    <t xml:space="preserve">TUL_BOVLE</t>
  </si>
  <si>
    <t xml:space="preserve">Emissziók</t>
  </si>
  <si>
    <t xml:space="preserve">A várható zajszint mértéke </t>
  </si>
  <si>
    <t xml:space="preserve">TUL_EMISI</t>
  </si>
  <si>
    <t xml:space="preserve">Hőtermelés</t>
  </si>
  <si>
    <t xml:space="preserve">A berendezés hőtermelésének a nagysága, mely alapján eldönthető, hogy szükséges-e aktív hűtés </t>
  </si>
  <si>
    <t xml:space="preserve">TUL_HOTER</t>
  </si>
  <si>
    <t xml:space="preserve">Kilówattóra</t>
  </si>
  <si>
    <t xml:space="preserve">MCS_KWHXX</t>
  </si>
  <si>
    <t xml:space="preserve">kWh</t>
  </si>
  <si>
    <t xml:space="preserve">MRT_KWHXX_00</t>
  </si>
  <si>
    <t xml:space="preserve">Forgalom-prioritás menedzsment</t>
  </si>
  <si>
    <t xml:space="preserve">A forgalom-prioritás menedzsment típusa</t>
  </si>
  <si>
    <t xml:space="preserve">TUL_FORTI</t>
  </si>
  <si>
    <t xml:space="preserve">Forgalom-prioritás típus</t>
  </si>
  <si>
    <t xml:space="preserve">MCS_FORTI</t>
  </si>
  <si>
    <t xml:space="preserve">TCP port</t>
  </si>
  <si>
    <t xml:space="preserve">MRT_FORTI_01</t>
  </si>
  <si>
    <t xml:space="preserve">IP precedencia </t>
  </si>
  <si>
    <t xml:space="preserve">MRT_FORTI_02</t>
  </si>
  <si>
    <t xml:space="preserve">Soros-vonal (WAN) sebesség</t>
  </si>
  <si>
    <t xml:space="preserve">A berendezés soros portjának a sebessége, mely a WAN hálózathoz csatlakozik</t>
  </si>
  <si>
    <t xml:space="preserve">TUL_WANSE</t>
  </si>
  <si>
    <t xml:space="preserve">Redundáns tápegység </t>
  </si>
  <si>
    <t xml:space="preserve">Redundáns tápegység alkalmazásának a lehetősége</t>
  </si>
  <si>
    <t xml:space="preserve">TUL_REDTA</t>
  </si>
  <si>
    <t xml:space="preserve">LAN redundancia lehetőség </t>
  </si>
  <si>
    <t xml:space="preserve">LAN redundancia lehetőség a folyamatos hálózat-működés megtartása céljából </t>
  </si>
  <si>
    <t xml:space="preserve">TUL_LANRE</t>
  </si>
  <si>
    <t xml:space="preserve">MPLS lehetőség </t>
  </si>
  <si>
    <t xml:space="preserve">Multi-Protocol Label Switching (MPLS) támogatás</t>
  </si>
  <si>
    <t xml:space="preserve">TUL_MPLSL</t>
  </si>
  <si>
    <t xml:space="preserve">Csatornák száma </t>
  </si>
  <si>
    <t xml:space="preserve">Minimális csatornák száma az optikai átviteli berendezések esetében</t>
  </si>
  <si>
    <t xml:space="preserve">TUL_LMBDA</t>
  </si>
  <si>
    <t xml:space="preserve">Csatornák száma</t>
  </si>
  <si>
    <t xml:space="preserve">MCS_LMBDA</t>
  </si>
  <si>
    <t xml:space="preserve">Lambda</t>
  </si>
  <si>
    <t xml:space="preserve">MRT_LMBDA_01</t>
  </si>
  <si>
    <t xml:space="preserve">Optikai multiplexer </t>
  </si>
  <si>
    <t xml:space="preserve">Optikai multiplexer támogatása az optikai berendezések esetében</t>
  </si>
  <si>
    <t xml:space="preserve">TUL_OPTMU</t>
  </si>
  <si>
    <t xml:space="preserve">Aggregált jel monitorozása</t>
  </si>
  <si>
    <t xml:space="preserve">Az aggregált jel monitorozása optikai szempontból</t>
  </si>
  <si>
    <t xml:space="preserve">TUL_AGRJE</t>
  </si>
  <si>
    <t xml:space="preserve">Aggregálás </t>
  </si>
  <si>
    <t xml:space="preserve">Jel-folyamok aggregálásának a lehetősége</t>
  </si>
  <si>
    <t xml:space="preserve">TUL_AGREG</t>
  </si>
  <si>
    <t xml:space="preserve">Minőségi paraméterek monitorozása </t>
  </si>
  <si>
    <t xml:space="preserve">Minőségi paraméterek monitorozásának a lehetősége</t>
  </si>
  <si>
    <t xml:space="preserve">TUL_MINPA</t>
  </si>
  <si>
    <t xml:space="preserve">Lambda sűrűség</t>
  </si>
  <si>
    <t xml:space="preserve">Lambda sűrűség meghatározása a csatornákra vonatkozóan</t>
  </si>
  <si>
    <t xml:space="preserve">TUL_LMBDS</t>
  </si>
  <si>
    <t xml:space="preserve">Frekvencia - GHz</t>
  </si>
  <si>
    <t xml:space="preserve">MCS_GHZXX</t>
  </si>
  <si>
    <t xml:space="preserve">GHz</t>
  </si>
  <si>
    <t xml:space="preserve">MRT_GHZXX_00</t>
  </si>
  <si>
    <t xml:space="preserve">Alkalmazott interfészek típusa</t>
  </si>
  <si>
    <t xml:space="preserve">Az alkalmazott interfészek (pl. típusának a megadása.</t>
  </si>
  <si>
    <t xml:space="preserve">TUL_INTTI</t>
  </si>
  <si>
    <t xml:space="preserve">Jelzésrendszer </t>
  </si>
  <si>
    <t xml:space="preserve">Az adott berendezés által támogatott jelzésrendszer típusok</t>
  </si>
  <si>
    <t xml:space="preserve">TUL_JELRE</t>
  </si>
  <si>
    <t xml:space="preserve">MCS_JELRE</t>
  </si>
  <si>
    <t xml:space="preserve">H.323</t>
  </si>
  <si>
    <t xml:space="preserve">MRT_JELRE_01</t>
  </si>
  <si>
    <t xml:space="preserve">SIP</t>
  </si>
  <si>
    <t xml:space="preserve">MRT_JELRE_02</t>
  </si>
  <si>
    <t xml:space="preserve">H.323 és SIP</t>
  </si>
  <si>
    <t xml:space="preserve">MRT_JELRE_03</t>
  </si>
  <si>
    <t xml:space="preserve">KODEK típusok </t>
  </si>
  <si>
    <t xml:space="preserve">Az adott berendezés által támogatott kódoló/dekódoló (kodek) típusok</t>
  </si>
  <si>
    <t xml:space="preserve">TUL_KDTIP</t>
  </si>
  <si>
    <t xml:space="preserve">MCS_KDTIP</t>
  </si>
  <si>
    <t xml:space="preserve">G.711</t>
  </si>
  <si>
    <t xml:space="preserve">MRT_KDTIP_01</t>
  </si>
  <si>
    <t xml:space="preserve">G.723</t>
  </si>
  <si>
    <t xml:space="preserve">MRT_KDTIP_02</t>
  </si>
  <si>
    <t xml:space="preserve">G.729</t>
  </si>
  <si>
    <t xml:space="preserve">MRT_KDTIP_03</t>
  </si>
  <si>
    <t xml:space="preserve">Hívószám kijelzése </t>
  </si>
  <si>
    <t xml:space="preserve">A hívófél számának a kijelzése az adott berendezésen </t>
  </si>
  <si>
    <t xml:space="preserve">TUL_HVSZK</t>
  </si>
  <si>
    <t xml:space="preserve">Beépített switch </t>
  </si>
  <si>
    <t xml:space="preserve">Beépített switch jelenléte a berendezésben </t>
  </si>
  <si>
    <t xml:space="preserve">TUL_BESWH</t>
  </si>
  <si>
    <t xml:space="preserve">Redundáns kialakítás</t>
  </si>
  <si>
    <t xml:space="preserve">Redundáns konfiguráció kialakításának a lehetőség a folyamatos működés céljából </t>
  </si>
  <si>
    <t xml:space="preserve">TUL_REDKI</t>
  </si>
  <si>
    <t xml:space="preserve">Számítógép-telefon integráció (CTI)</t>
  </si>
  <si>
    <t xml:space="preserve">Számítógép-telefon integráció (CTI) megvalósításának a lehetősége</t>
  </si>
  <si>
    <t xml:space="preserve">TUL_SCTIX</t>
  </si>
  <si>
    <t xml:space="preserve">IVR lehetőség</t>
  </si>
  <si>
    <t xml:space="preserve">Interactive Voice Response (IVR) rendszer megvalósításának a lehetősége</t>
  </si>
  <si>
    <t xml:space="preserve">TUL_IVRLT</t>
  </si>
  <si>
    <t xml:space="preserve">Számlázási információk gyűjtése </t>
  </si>
  <si>
    <t xml:space="preserve">Számlázási információk gyűjtésének a lehetősége</t>
  </si>
  <si>
    <t xml:space="preserve">TUL_SZINF</t>
  </si>
  <si>
    <t xml:space="preserve">Túlélőképesség </t>
  </si>
  <si>
    <t xml:space="preserve">A telefonok tovább működése a telefonközpont meghibásodása esetén</t>
  </si>
  <si>
    <t xml:space="preserve">TUL_TLLKP</t>
  </si>
  <si>
    <t xml:space="preserve">Analóg mellékek csatlakoztatása</t>
  </si>
  <si>
    <t xml:space="preserve">Analóg mellékek csatlakoztatásának a lehetősége</t>
  </si>
  <si>
    <t xml:space="preserve">TUL_ANMCS</t>
  </si>
  <si>
    <t xml:space="preserve">Fővonali csatlakozások száma</t>
  </si>
  <si>
    <t xml:space="preserve">TUL_FOVDB</t>
  </si>
  <si>
    <t xml:space="preserve">Hangpostafiókok száma </t>
  </si>
  <si>
    <t xml:space="preserve">Hangpostafiókok száma</t>
  </si>
  <si>
    <t xml:space="preserve">TUL_HNGDB</t>
  </si>
  <si>
    <t xml:space="preserve">Videotelefon támogatás </t>
  </si>
  <si>
    <t xml:space="preserve">TUL_VSHTL</t>
  </si>
  <si>
    <t xml:space="preserve">Videokodek típusok</t>
  </si>
  <si>
    <t xml:space="preserve">Videokodek (koder/dekoder) alkalmazott típusai</t>
  </si>
  <si>
    <t xml:space="preserve">TUL_VDKTI</t>
  </si>
  <si>
    <t xml:space="preserve">MCS_VDKTI</t>
  </si>
  <si>
    <t xml:space="preserve">MPEG2</t>
  </si>
  <si>
    <t xml:space="preserve">MRT_VDKTI_01</t>
  </si>
  <si>
    <t xml:space="preserve">MPEG4</t>
  </si>
  <si>
    <t xml:space="preserve">MRT_VDKTI_02</t>
  </si>
  <si>
    <t xml:space="preserve">WM9</t>
  </si>
  <si>
    <t xml:space="preserve">MRT_VDKTI_03</t>
  </si>
  <si>
    <t xml:space="preserve">LDAP integráció</t>
  </si>
  <si>
    <t xml:space="preserve">Lightweight Directory Access Protocol integráció funkció jelenléte</t>
  </si>
  <si>
    <t xml:space="preserve">TUL_LDAPI</t>
  </si>
  <si>
    <t xml:space="preserve">IEEE 802.11 szabvány család támogatás</t>
  </si>
  <si>
    <t xml:space="preserve">IEEE 802.11 szabvány-család támogatása</t>
  </si>
  <si>
    <t xml:space="preserve">TUL_I3E11</t>
  </si>
  <si>
    <t xml:space="preserve">Szabvány típus </t>
  </si>
  <si>
    <t xml:space="preserve">A támogatott szabvány pontos típusa</t>
  </si>
  <si>
    <t xml:space="preserve">TUL_SZBTI</t>
  </si>
  <si>
    <t xml:space="preserve">Szabvány típus</t>
  </si>
  <si>
    <t xml:space="preserve">MCS_SZBTI</t>
  </si>
  <si>
    <t xml:space="preserve">802.11a</t>
  </si>
  <si>
    <t xml:space="preserve">MRT_SZBTI_01</t>
  </si>
  <si>
    <t xml:space="preserve">802.11b</t>
  </si>
  <si>
    <t xml:space="preserve">MRT_SZBTI_02</t>
  </si>
  <si>
    <t xml:space="preserve">802.11g</t>
  </si>
  <si>
    <t xml:space="preserve">MRT_SZBTI_03</t>
  </si>
  <si>
    <t xml:space="preserve">802.11a/b</t>
  </si>
  <si>
    <t xml:space="preserve">MRT_SZBTI_04</t>
  </si>
  <si>
    <t xml:space="preserve">802.11a/g</t>
  </si>
  <si>
    <t xml:space="preserve">MRT_SZBTI_05</t>
  </si>
  <si>
    <t xml:space="preserve">802.11b/g</t>
  </si>
  <si>
    <t xml:space="preserve">MRT_SZBTI_06</t>
  </si>
  <si>
    <t xml:space="preserve">EU frekvenciasávok </t>
  </si>
  <si>
    <t xml:space="preserve">EU által támogatott frekvenciasávok használata</t>
  </si>
  <si>
    <t xml:space="preserve">TUL_EUFCV</t>
  </si>
  <si>
    <t xml:space="preserve">Automatikus roaming</t>
  </si>
  <si>
    <t xml:space="preserve">Automatikus roaming lehetősége </t>
  </si>
  <si>
    <t xml:space="preserve">TUL_AUTRO</t>
  </si>
  <si>
    <t xml:space="preserve">Dinamikus kulcsok kezelése</t>
  </si>
  <si>
    <t xml:space="preserve">Dinamikus kulcsok kezelésének a lehetősége</t>
  </si>
  <si>
    <t xml:space="preserve">TUL_DINKU</t>
  </si>
  <si>
    <t xml:space="preserve">Wireless sebesség</t>
  </si>
  <si>
    <t xml:space="preserve">Az adott wireless berendezés wireless sebessége</t>
  </si>
  <si>
    <t xml:space="preserve">TUL_WLSSE</t>
  </si>
  <si>
    <t xml:space="preserve">IEEE 802.1x támogatás </t>
  </si>
  <si>
    <t xml:space="preserve">IEEE 802.1x szabvány támogatása</t>
  </si>
  <si>
    <t xml:space="preserve">TUL_I3E1X</t>
  </si>
  <si>
    <t xml:space="preserve">Wireless VLAN képesség </t>
  </si>
  <si>
    <t xml:space="preserve">Wireless berendezéseken VLANok támogatásának a lehetősége</t>
  </si>
  <si>
    <t xml:space="preserve">TUL_WVLAN</t>
  </si>
  <si>
    <t xml:space="preserve">Kültéri kivitel </t>
  </si>
  <si>
    <t xml:space="preserve">Az adott antenna kültéri kivitele</t>
  </si>
  <si>
    <t xml:space="preserve">TUL_KULTK</t>
  </si>
  <si>
    <t xml:space="preserve">Távtáp lehetőség </t>
  </si>
  <si>
    <t xml:space="preserve">Távtáp használatának a lehetősége </t>
  </si>
  <si>
    <t xml:space="preserve">TUL_TAVTL</t>
  </si>
  <si>
    <t xml:space="preserve">2 LAN összekapcsolása </t>
  </si>
  <si>
    <t xml:space="preserve">2 LAN összekapcsolásának a lehetősége</t>
  </si>
  <si>
    <t xml:space="preserve">TUL_2LANO</t>
  </si>
  <si>
    <t xml:space="preserve">Vezetékes switch portok száma </t>
  </si>
  <si>
    <t xml:space="preserve">A bridge-be/ router-be beépített switch (ha van) portjainak a száma</t>
  </si>
  <si>
    <t xml:space="preserve">TUL_VSWDB</t>
  </si>
  <si>
    <t xml:space="preserve">Trönk támogatás </t>
  </si>
  <si>
    <t xml:space="preserve">Trönk támogatás az IEEE 802.1Q szabvány alapján</t>
  </si>
  <si>
    <t xml:space="preserve">TUL_TRKTA</t>
  </si>
  <si>
    <t xml:space="preserve">Router funkcionalitás </t>
  </si>
  <si>
    <t xml:space="preserve">Router funkcionalitás képesség jelenléte</t>
  </si>
  <si>
    <t xml:space="preserve">TUL_ROUFU</t>
  </si>
  <si>
    <t xml:space="preserve">Tűzfal funkcionalitás</t>
  </si>
  <si>
    <t xml:space="preserve">Tűzfal (Firewall) funkcionalitás jelenléte</t>
  </si>
  <si>
    <t xml:space="preserve">TUL_TUFFU</t>
  </si>
  <si>
    <t xml:space="preserve">Karakterisztika </t>
  </si>
  <si>
    <t xml:space="preserve">Az antennák által kibocsátott frekvenciahullámok karakterisztikájának a típusa</t>
  </si>
  <si>
    <t xml:space="preserve">TUL_KARAK</t>
  </si>
  <si>
    <t xml:space="preserve">MCS_KARAK</t>
  </si>
  <si>
    <t xml:space="preserve">Körsugárzó</t>
  </si>
  <si>
    <t xml:space="preserve">MRT_KARAKT_01</t>
  </si>
  <si>
    <t xml:space="preserve">Irányított</t>
  </si>
  <si>
    <t xml:space="preserve">MRT_KARAKT_02</t>
  </si>
  <si>
    <t xml:space="preserve">Szektorsugarú</t>
  </si>
  <si>
    <t xml:space="preserve">MRT_KARAKT_03</t>
  </si>
  <si>
    <t xml:space="preserve">Access Pointhoz kapcsolódó </t>
  </si>
  <si>
    <t xml:space="preserve">Az adott berendezés Access Pointhoz kapcsolódik</t>
  </si>
  <si>
    <t xml:space="preserve">TUL_ACCPO</t>
  </si>
  <si>
    <t xml:space="preserve">Bridge-hez kapcsolódó </t>
  </si>
  <si>
    <t xml:space="preserve">Az adott berendezés Bridge-hez kapcsolódik</t>
  </si>
  <si>
    <t xml:space="preserve">TUL_BRHKA</t>
  </si>
  <si>
    <t xml:space="preserve">Kivitel</t>
  </si>
  <si>
    <t xml:space="preserve">Az antenna kivitelezési módjának a típusa</t>
  </si>
  <si>
    <t xml:space="preserve">TUL_KIVIT</t>
  </si>
  <si>
    <t xml:space="preserve">MCS_KIVIT</t>
  </si>
  <si>
    <t xml:space="preserve">Beltéri</t>
  </si>
  <si>
    <t xml:space="preserve">MRT_KIVIT_01</t>
  </si>
  <si>
    <t xml:space="preserve">Kültéri</t>
  </si>
  <si>
    <t xml:space="preserve">MRT_KIVIT_02</t>
  </si>
  <si>
    <t xml:space="preserve">Antenna teljesítménye</t>
  </si>
  <si>
    <t xml:space="preserve">Az antenna maximális teljesítménye</t>
  </si>
  <si>
    <t xml:space="preserve">TUL_TELJS</t>
  </si>
  <si>
    <t xml:space="preserve">Antenna teljesítmény </t>
  </si>
  <si>
    <t xml:space="preserve">MCS_TELJS</t>
  </si>
  <si>
    <t xml:space="preserve">dBm</t>
  </si>
  <si>
    <t xml:space="preserve">MRT_DBMXX_00</t>
  </si>
  <si>
    <t xml:space="preserve">Nyereség </t>
  </si>
  <si>
    <t xml:space="preserve">Az iránykarakterisztika élességére vonatkozó tulajdonság </t>
  </si>
  <si>
    <t xml:space="preserve">TUL_IRNYR</t>
  </si>
  <si>
    <t xml:space="preserve">Iránykarakterisztika nyereség </t>
  </si>
  <si>
    <t xml:space="preserve">MCS_IRNYR</t>
  </si>
  <si>
    <t xml:space="preserve">dBi</t>
  </si>
  <si>
    <t xml:space="preserve">MRT_DBIXX_00</t>
  </si>
  <si>
    <t xml:space="preserve">Szerelvények típusa</t>
  </si>
  <si>
    <t xml:space="preserve">Az adott antennához tartozó szerelvények leírása</t>
  </si>
  <si>
    <t xml:space="preserve">TUL_SZERTI</t>
  </si>
  <si>
    <t xml:space="preserve">Titkosítási megoldás típusa </t>
  </si>
  <si>
    <t xml:space="preserve">Az alkalmazott titkosítási megoldás pontos típusa </t>
  </si>
  <si>
    <t xml:space="preserve">TUL_TITMT</t>
  </si>
  <si>
    <t xml:space="preserve">Titkosítási megoldás típusa</t>
  </si>
  <si>
    <t xml:space="preserve">MCS_TITMT</t>
  </si>
  <si>
    <t xml:space="preserve">Nincs</t>
  </si>
  <si>
    <t xml:space="preserve">MRT_NINCS_00</t>
  </si>
  <si>
    <t xml:space="preserve">DES</t>
  </si>
  <si>
    <t xml:space="preserve">MRT_TITMT_01</t>
  </si>
  <si>
    <t xml:space="preserve">3DES</t>
  </si>
  <si>
    <t xml:space="preserve">MRT_TITMT_02</t>
  </si>
  <si>
    <t xml:space="preserve">AES</t>
  </si>
  <si>
    <t xml:space="preserve">MRT_TITMT_03</t>
  </si>
  <si>
    <t xml:space="preserve">SSH vagy SSL támogatás</t>
  </si>
  <si>
    <t xml:space="preserve">SSH vagy SSL típusú hozzáférési biztonság-biztosítás</t>
  </si>
  <si>
    <t xml:space="preserve">TUL_SSHLT</t>
  </si>
  <si>
    <t xml:space="preserve">Melegtartalék/ redundancia (failover)</t>
  </si>
  <si>
    <t xml:space="preserve">Melegtartalék/ redundancia (failover) támogatása</t>
  </si>
  <si>
    <t xml:space="preserve">TUL_METAR</t>
  </si>
  <si>
    <t xml:space="preserve">Távmenedzselhető</t>
  </si>
  <si>
    <t xml:space="preserve">A menedzselhető eszközök távolról történő konfigurálásának a lehetősége</t>
  </si>
  <si>
    <t xml:space="preserve">TUL_TAVME</t>
  </si>
  <si>
    <t xml:space="preserve">SNMP v3 támogatás</t>
  </si>
  <si>
    <t xml:space="preserve">SNMP v3 verzió alapján történő menedzselhetőség lehetősége</t>
  </si>
  <si>
    <t xml:space="preserve">TUL_SNMPT</t>
  </si>
  <si>
    <t xml:space="preserve">Automatikus konfiguráció begyűjtés </t>
  </si>
  <si>
    <t xml:space="preserve">Az eszközök konfigurációjának automatikus begyűjtése</t>
  </si>
  <si>
    <t xml:space="preserve">TUL_AUTKO</t>
  </si>
  <si>
    <t xml:space="preserve">Eszközleltár </t>
  </si>
  <si>
    <t xml:space="preserve">Eszközleltár funkció támogatása az SNMP menedzsment SW-en belül</t>
  </si>
  <si>
    <t xml:space="preserve">TUL_ESZKL</t>
  </si>
  <si>
    <t xml:space="preserve">SW /Firmware leltár </t>
  </si>
  <si>
    <t xml:space="preserve">SW /Firmware leltár támogatása az SNMP SW-en belül</t>
  </si>
  <si>
    <t xml:space="preserve">TUL_SWFWX</t>
  </si>
  <si>
    <t xml:space="preserve">Hálózati topológia felderítés </t>
  </si>
  <si>
    <t xml:space="preserve">A Spanning Tree Protocol (STP) által létrejött aktív fa megjelenítése grafikusan </t>
  </si>
  <si>
    <t xml:space="preserve">TUL_HLTOP</t>
  </si>
  <si>
    <t xml:space="preserve">Integráció lehetősége</t>
  </si>
  <si>
    <t xml:space="preserve">Más típusú menedzsment SW-rel való együttműködés lehetősége</t>
  </si>
  <si>
    <t xml:space="preserve">TUL_INTLE</t>
  </si>
  <si>
    <t xml:space="preserve">AAA támogatás</t>
  </si>
  <si>
    <t xml:space="preserve">Adminstration, Authorization and Authentication (AAA) funkció támogatása</t>
  </si>
  <si>
    <t xml:space="preserve">TUL_AAATA</t>
  </si>
  <si>
    <t xml:space="preserve">SYSLOG elemzés</t>
  </si>
  <si>
    <t xml:space="preserve">System Message Logger (SYSLOG) adatok elemzésének a lehetősége (csoportosítás, riasztás)</t>
  </si>
  <si>
    <t xml:space="preserve">TUL_SYSEL</t>
  </si>
  <si>
    <t xml:space="preserve">Digitális tanúsítvány </t>
  </si>
  <si>
    <t xml:space="preserve">Digitális tanúsítvány használatának támogatása a felhasználó azonosításakor </t>
  </si>
  <si>
    <t xml:space="preserve">TUL_ DIGTA</t>
  </si>
  <si>
    <t xml:space="preserve">QSIG szabvány család támogatás</t>
  </si>
  <si>
    <t xml:space="preserve">QSIG szabvány család támogatása</t>
  </si>
  <si>
    <t xml:space="preserve">TUL_QSIGS</t>
  </si>
  <si>
    <t xml:space="preserve">802.11q szabvány család támogatás</t>
  </si>
  <si>
    <t xml:space="preserve">802.11q szabvány-család támogatása</t>
  </si>
  <si>
    <t xml:space="preserve">TUL_80211</t>
  </si>
  <si>
    <t xml:space="preserve">Támogatott operációs rendszer</t>
  </si>
  <si>
    <t xml:space="preserve">Az eszköz milyen operációs rendszereket támogat?</t>
  </si>
  <si>
    <t xml:space="preserve">TUL_TAMOP</t>
  </si>
  <si>
    <t xml:space="preserve">MCS_TAMOP</t>
  </si>
  <si>
    <t xml:space="preserve">Microsoft Windows 2000</t>
  </si>
  <si>
    <t xml:space="preserve">MRT_TAMOP_01</t>
  </si>
  <si>
    <t xml:space="preserve">Microsoft Windows XP</t>
  </si>
  <si>
    <t xml:space="preserve">MRT_TAMOP_02</t>
  </si>
  <si>
    <t xml:space="preserve">Független szervezetek tanúsítása</t>
  </si>
  <si>
    <t xml:space="preserve">Az eszköz milyen független tanúsító szervezetek által kiadott tanúsítással rendelkezik a biztonsági követelmények teljesítésére vonatkozóan?</t>
  </si>
  <si>
    <t xml:space="preserve">TUL_FTSZT</t>
  </si>
  <si>
    <t xml:space="preserve">Eat. szerinti biztonságos aláírás létrehozó eszköz</t>
  </si>
  <si>
    <t xml:space="preserve">Az eszköz megfelel-e az Eat.-ban definiált biztonságos aláírás létrehozó eszköz fogalmának?</t>
  </si>
  <si>
    <t xml:space="preserve">TUL_EBALE</t>
  </si>
  <si>
    <t xml:space="preserve">Közigazgatási felhasználásra alkalmas elektronikus aláírás biztosítása</t>
  </si>
  <si>
    <t xml:space="preserve">Az eszköz közigazgatási felhasználásra vonatkozó követelményeknek megfelelő elektronikus aláírást biztosít-e?</t>
  </si>
  <si>
    <t xml:space="preserve">TUL_KOZEA</t>
  </si>
  <si>
    <t xml:space="preserve">Szabványos intelligens kártya formátum</t>
  </si>
  <si>
    <t xml:space="preserve">Az eszköz szabványos intelligens kártya formájú?</t>
  </si>
  <si>
    <t xml:space="preserve">TUL_SZABIK</t>
  </si>
  <si>
    <t xml:space="preserve">Vizuális megszemélyesítés</t>
  </si>
  <si>
    <t xml:space="preserve">Az eszköz el van látva vizuális megszemélyesítéssel is?</t>
  </si>
  <si>
    <t xml:space="preserve">TUL_VIZME</t>
  </si>
  <si>
    <t xml:space="preserve">Szabványoknak megfelelés (BALE)</t>
  </si>
  <si>
    <t xml:space="preserve">Milyen szabványoknak felel meg az eszköz:
- ISO 8710,
- ISO/IEC7816-2, 
- CEN CWA 15264</t>
  </si>
  <si>
    <t xml:space="preserve">TUL_SZABBA</t>
  </si>
  <si>
    <t xml:space="preserve">MCS_SZABBA</t>
  </si>
  <si>
    <t xml:space="preserve">ISO 8710</t>
  </si>
  <si>
    <t xml:space="preserve">MRT_SZABBA_01</t>
  </si>
  <si>
    <t xml:space="preserve">ISO/IEC7816-2</t>
  </si>
  <si>
    <t xml:space="preserve">MRT_SZABBA_02</t>
  </si>
  <si>
    <t xml:space="preserve">CEN CWA 15264</t>
  </si>
  <si>
    <t xml:space="preserve">MRT_SZABBA_03</t>
  </si>
  <si>
    <t xml:space="preserve">Tárolókapacitás</t>
  </si>
  <si>
    <t xml:space="preserve">Az eszköz tárolókapacitása.</t>
  </si>
  <si>
    <t xml:space="preserve">TUL_TARKA</t>
  </si>
  <si>
    <t xml:space="preserve">Tárkapacitás</t>
  </si>
  <si>
    <t xml:space="preserve">MCS_TARKA</t>
  </si>
  <si>
    <t xml:space="preserve">KB</t>
  </si>
  <si>
    <t xml:space="preserve">MRT_TARKA_00</t>
  </si>
  <si>
    <t xml:space="preserve">Élettartam</t>
  </si>
  <si>
    <t xml:space="preserve">Az eszköz élettartama.</t>
  </si>
  <si>
    <t xml:space="preserve">TUL_ELETT</t>
  </si>
  <si>
    <t xml:space="preserve">MCS_ELETT</t>
  </si>
  <si>
    <t xml:space="preserve">év</t>
  </si>
  <si>
    <t xml:space="preserve">MRT_ELETT_00</t>
  </si>
  <si>
    <t xml:space="preserve">Kulcskezelés</t>
  </si>
  <si>
    <t xml:space="preserve">Milyen kulcsok kezelését teszi lehetővé az eszköz:
- legalább egy rejtjelező (titkosításra alkalmas) kulcspár illetve tanúsítvány kezelését
- legalább egy hitelesítő (azonosításra alkalmas) kulcspár illetve
tanúsítvány kezelését
- legalább egy fokozott biztonságú aláírásra alkalmas kulcspár, illetve tanúsítvány kezelését</t>
  </si>
  <si>
    <t xml:space="preserve">TUL_KULCS</t>
  </si>
  <si>
    <t xml:space="preserve">MCS_KULCS</t>
  </si>
  <si>
    <t xml:space="preserve">rejtjelező kulcspár/tanúsítvány</t>
  </si>
  <si>
    <t xml:space="preserve">MRT_KULCS_01</t>
  </si>
  <si>
    <t xml:space="preserve">hitelesítő kulcspár/tanúsítvány</t>
  </si>
  <si>
    <t xml:space="preserve">MRT_KULCS_02</t>
  </si>
  <si>
    <t xml:space="preserve">fokozott biztonságú aláíró kulcspár/tanúsítvány</t>
  </si>
  <si>
    <t xml:space="preserve">MRT_KULCS_03</t>
  </si>
  <si>
    <t xml:space="preserve">Támogatott kártya olvasó</t>
  </si>
  <si>
    <t xml:space="preserve">Milyen kártya olvasó használatát támogatja az eszköz:
- Class2 típusú (PIN bevitelére is alkalmas) kártya olvasó
- Biometrikus kártya olvasó</t>
  </si>
  <si>
    <t xml:space="preserve">TUL_TAMKO</t>
  </si>
  <si>
    <t xml:space="preserve">MCS_TAMKO</t>
  </si>
  <si>
    <t xml:space="preserve">Class2</t>
  </si>
  <si>
    <t xml:space="preserve">MRT_TAMKO_01</t>
  </si>
  <si>
    <t xml:space="preserve">Biometrikus</t>
  </si>
  <si>
    <t xml:space="preserve">MRT_TAMKO_02</t>
  </si>
  <si>
    <t xml:space="preserve">Biztonságos csatorna kialakítása</t>
  </si>
  <si>
    <t xml:space="preserve">Az eszköz alkalmas-e biztonságos csatorna kialakítására?</t>
  </si>
  <si>
    <t xml:space="preserve">TUL_BIZCS</t>
  </si>
  <si>
    <t xml:space="preserve">Eszközön megújítható kulcspárok</t>
  </si>
  <si>
    <t xml:space="preserve">A kulcspárok, tanúsítványok megújíthatóak-e az eszközön?</t>
  </si>
  <si>
    <t xml:space="preserve">TUL_EMEKP</t>
  </si>
  <si>
    <t xml:space="preserve">Egyéb intelligens kártya alapú alkalmazások kezelése</t>
  </si>
  <si>
    <t xml:space="preserve">Az eszköz milyen egyéb intelligens kártya alapú alkalmazásokat képes kezelni?</t>
  </si>
  <si>
    <t xml:space="preserve">TUL_EIKAK</t>
  </si>
  <si>
    <t xml:space="preserve">HUNEID támogatás</t>
  </si>
  <si>
    <t xml:space="preserve">Támogatja-e a közigazgatásban biztonságos azonosításra, hitelesítésre, elektronikus aláírásra és titkosításra alkalmazható intelligens kártyák fájlszerkezetének és interfészének műszaki specifikációját (HUNEID).</t>
  </si>
  <si>
    <t xml:space="preserve">TUL_HUNEI</t>
  </si>
  <si>
    <t xml:space="preserve">PC/SC kompatibilitás</t>
  </si>
  <si>
    <t xml:space="preserve">Az eszköz PC/SC kompatibilis?</t>
  </si>
  <si>
    <t xml:space="preserve">TUL_PCSCK</t>
  </si>
  <si>
    <t xml:space="preserve">Azonosítás típusa</t>
  </si>
  <si>
    <t xml:space="preserve">Milyen azonosítást tesz lehetővé az intelligens-kártya olvasó eszköz:
- Class2
- Biometrikus</t>
  </si>
  <si>
    <t xml:space="preserve">TUL_AZTIP</t>
  </si>
  <si>
    <t xml:space="preserve">MCS_AZTIP</t>
  </si>
  <si>
    <t xml:space="preserve">MRT_AZTIP_01</t>
  </si>
  <si>
    <t xml:space="preserve">MRT_AZTIP_02</t>
  </si>
  <si>
    <t xml:space="preserve">USB csatlakozó</t>
  </si>
  <si>
    <t xml:space="preserve">Az eszköz rendelkezik-e szabványos USB csatlakozási felülettel?</t>
  </si>
  <si>
    <t xml:space="preserve">TUL_USBCS</t>
  </si>
  <si>
    <t xml:space="preserve">Tűzfal (HW) biztonsági szint követelmények</t>
  </si>
  <si>
    <t xml:space="preserve">A fiókirodai tűzfal milyen biztonsági szint követelményeknek felel meg:
- Képes állapottartó csomagszűrés megvalósítására (stateful forgalomvizsgálat)
- Alkalmazás szintű elemzés megvalósítása szükséges egyes protokollok helyes kezeléséhez (pl. aktív FTP) illetve a magasabb biztonsági szint miatt.
- Az átmenő forgalom felhasználói szintű autentikációja jelszavas vagy PKI módszerekkel lokális vagy távoli (pl. MSAD, LDAP, Radius) adatbázisból.
- Kizárólag csak az ellenőrzött, külön engedélyezett forgalom átengedése (azaz az a gyári alapbeállítás nem engedélyez semmilyen átmenő forgalmat)
- Előre definiált biztonsági események, illetve a rendszer adminisztrációs tevékenységek teljes körű naplózása
- Együttműködés antivírus, tartalomszűrő és behatolás detektáló rendszerekkel (A termékbe integrált motorral vagy távoli ellenőrzést lehetővé tévő protokoll támogatásával (pl: ICAP))</t>
  </si>
  <si>
    <t xml:space="preserve">TUL_FWHBK</t>
  </si>
  <si>
    <t xml:space="preserve">Gateway tűzfal biztonsági szint követelmények</t>
  </si>
  <si>
    <t xml:space="preserve">MCS_FWHBK</t>
  </si>
  <si>
    <t xml:space="preserve">Stateful forgalomvizsgálat</t>
  </si>
  <si>
    <t xml:space="preserve">MRT_FWHBK_01</t>
  </si>
  <si>
    <t xml:space="preserve">Alkalmazás szintű szűrés</t>
  </si>
  <si>
    <t xml:space="preserve">MRT_FWHBK_02</t>
  </si>
  <si>
    <t xml:space="preserve">Átmenő forgalom autentikációja</t>
  </si>
  <si>
    <t xml:space="preserve">MRT_FWHBK_03</t>
  </si>
  <si>
    <t xml:space="preserve">Fehér lista elv támogatása</t>
  </si>
  <si>
    <t xml:space="preserve">MRT_FWHBK_04</t>
  </si>
  <si>
    <t xml:space="preserve">Biztonsági események naplózása</t>
  </si>
  <si>
    <t xml:space="preserve">MRT_FWHBK_05</t>
  </si>
  <si>
    <t xml:space="preserve">Együttműködés antivírus, tartalomszűrő és behatolás detektáló rendszerekkel</t>
  </si>
  <si>
    <t xml:space="preserve">MRT_FWHBK_06</t>
  </si>
  <si>
    <t xml:space="preserve">Hardver interface követelmények</t>
  </si>
  <si>
    <t xml:space="preserve">A támogatott interfészek típusai.</t>
  </si>
  <si>
    <t xml:space="preserve">TUL_HWIFK</t>
  </si>
  <si>
    <t xml:space="preserve">Tűzfal (HW) interface követelmények</t>
  </si>
  <si>
    <t xml:space="preserve">MCS_HWIFK</t>
  </si>
  <si>
    <t xml:space="preserve">10 vagy 100 Mbps Ethernet</t>
  </si>
  <si>
    <t xml:space="preserve">MRT_HWIFK_01</t>
  </si>
  <si>
    <t xml:space="preserve">1 Gbps Ethernet</t>
  </si>
  <si>
    <t xml:space="preserve">MRT_HWIFK_02</t>
  </si>
  <si>
    <t xml:space="preserve">Optikai interfész</t>
  </si>
  <si>
    <t xml:space="preserve">MRT_HWIFK_03</t>
  </si>
  <si>
    <t xml:space="preserve">Minimálisan 2 db., fizikailag különálló interfész támogatása</t>
  </si>
  <si>
    <t xml:space="preserve">MRT_HWIFK_04</t>
  </si>
  <si>
    <t xml:space="preserve">DMZ kialakításának lehetősége</t>
  </si>
  <si>
    <t xml:space="preserve">MRT_HWIFK_05</t>
  </si>
  <si>
    <t xml:space="preserve">fail-open támogatása</t>
  </si>
  <si>
    <t xml:space="preserve">MRT_HWIFK_06</t>
  </si>
  <si>
    <t xml:space="preserve">Dedikált menedzsment port</t>
  </si>
  <si>
    <t xml:space="preserve">MRT_HWIFK_07</t>
  </si>
  <si>
    <t xml:space="preserve">Tápellátás</t>
  </si>
  <si>
    <t xml:space="preserve">230V vagy DC szabványos rendszer támogatása</t>
  </si>
  <si>
    <t xml:space="preserve">TUL_TAPEL</t>
  </si>
  <si>
    <t xml:space="preserve">Firmware/software</t>
  </si>
  <si>
    <t xml:space="preserve">A szükséges funkcionalitás az eszközben tárolódik és a szoftver/firmware szükség esetén módosítható.</t>
  </si>
  <si>
    <t xml:space="preserve">TUL_FIRMW</t>
  </si>
  <si>
    <t xml:space="preserve">Lokális consol/terminál hozzáférés </t>
  </si>
  <si>
    <t xml:space="preserve">Lokális consol/terminál biztosítja az eszközhöz a helyszíni hozzáférést hibajavítás, konfigurálás céljából.</t>
  </si>
  <si>
    <t xml:space="preserve">TUL_CONTE</t>
  </si>
  <si>
    <t xml:space="preserve">Skálázhatóság</t>
  </si>
  <si>
    <t xml:space="preserve">Több eszköz fürtözésével nagyobb teljesítményű rendszer létrehozása lehetséges-e?</t>
  </si>
  <si>
    <t xml:space="preserve">TUL_SKALA</t>
  </si>
  <si>
    <t xml:space="preserve">Hardveres IDS/IPS rendszer biztonsági szint követelmények</t>
  </si>
  <si>
    <t xml:space="preserve">A hardveres IDS/IPS eszköz által biztosított biztonsági követelmények:
- Az eszköz képes egy útválasztó vagy kapcsoló spam portján keresztül információkat gyűjteni a hálózati forgalomból (IDS mód)
- Az eszköz képes transzparens módon beilleszkedni a forgalomba (in-line) és onnan információkat gyűjteni és aktívan beavatkozni (In-line mód) 
- Az eszköz támogatja a VLAN-ok vizsgálatát
- A gyártó rendszeres időközönként újabb és újabb aláírás készleteket publikálnak</t>
  </si>
  <si>
    <t xml:space="preserve">TUL_HWIDS</t>
  </si>
  <si>
    <t xml:space="preserve">Hardveres IDSIPS rendszer biztonsági szint követelmények</t>
  </si>
  <si>
    <t xml:space="preserve">MCS_HWIDS</t>
  </si>
  <si>
    <t xml:space="preserve">IDS mód</t>
  </si>
  <si>
    <t xml:space="preserve">MRT_HWIDS_01</t>
  </si>
  <si>
    <t xml:space="preserve">In-line mód</t>
  </si>
  <si>
    <t xml:space="preserve">MRT_HWIDS_02</t>
  </si>
  <si>
    <t xml:space="preserve">VLAN-ok kezelése</t>
  </si>
  <si>
    <t xml:space="preserve">MRT_HWIDS_03</t>
  </si>
  <si>
    <t xml:space="preserve">Rendszeres signature frissítések</t>
  </si>
  <si>
    <t xml:space="preserve">MRT_HWIDS_04</t>
  </si>
  <si>
    <t xml:space="preserve">Levelezés szűrése</t>
  </si>
  <si>
    <t xml:space="preserve">A levelezés szűrését milyen biztonsági szinten valósítja meg:
- teljeskörű tartalomszűrés: Tartalomszűrés a levél teljes fejlécében, 
akár reguláris kifejezésekkel is
- Szöveg minta alapú szűrés: Szöveg minta szűrés a levél teljes fejlécében, tárgyában és törzsében és a csatolásokban
- File típusok szűrése: Valódi file típusok szűrése (nem csak kiterjesztés alapján). File típusok szűrése egymásba ágyazott objektumokban (pl. tömörített vagy archive állományokban)</t>
  </si>
  <si>
    <t xml:space="preserve">TUL_LEVSZ</t>
  </si>
  <si>
    <t xml:space="preserve">MCS_LEVSZ</t>
  </si>
  <si>
    <t xml:space="preserve">Teljeskörű tartalomszűrés</t>
  </si>
  <si>
    <t xml:space="preserve">MRT_LEVSZ_01</t>
  </si>
  <si>
    <t xml:space="preserve">Szöveg minta alapú szűrés</t>
  </si>
  <si>
    <t xml:space="preserve">MRT_LEVSZ_02</t>
  </si>
  <si>
    <t xml:space="preserve">File típusok szűrése</t>
  </si>
  <si>
    <t xml:space="preserve">MRT_LEVSZ_03</t>
  </si>
  <si>
    <t xml:space="preserve">Web szűrés</t>
  </si>
  <si>
    <t xml:space="preserve">A web tartalom szűrését milyen biztonsági szinten valósítja meg:
- Teljeskörű tartalomszűrés: Tartalomszűrés az adott webes tartalomban, nem csak URL és kategóriák alapján
- Szöveg minta alapú szűrés böngészésben: Szöveg minta szűrés a http requestben (html elemek és esetlegesen upload-olt tartalom) és a  a http response-ban (html elemek, scriptek, download-olt tartalom, stb)
- File típusok szűrése böngészésben: Valódi file típusok szűrése (nem csak kiterjesztés alapján) a http requestben (esetlegesen upload-olt tartalom) és a http response-ban (download-olt tartalom, stb)
- URL alapú szűrés: A webtartalomhoz való hozzáférés blokkolása az URL alapján
- URL-ek egyedi tiltása, engedélyezése: El lehessen térni a kategóriákban szereplő URL-ektől
- URL adatbázis rendszeres frissítése: URL adatbázis frissítése legalább napi rendszerességgel vagy heurisztikus értékelő, elemző rendszerrel</t>
  </si>
  <si>
    <t xml:space="preserve">TUL_WEBSZ</t>
  </si>
  <si>
    <t xml:space="preserve">Web szűrése</t>
  </si>
  <si>
    <t xml:space="preserve">MCS_WEBSZ</t>
  </si>
  <si>
    <t xml:space="preserve">MRT_WEBSZ_01</t>
  </si>
  <si>
    <t xml:space="preserve">Szöveg minta alapú szűrés böngészésben</t>
  </si>
  <si>
    <t xml:space="preserve">MRT_WEBSZ_02</t>
  </si>
  <si>
    <t xml:space="preserve">File típusok szűrése böngészésben</t>
  </si>
  <si>
    <t xml:space="preserve">MRT_WEBSZ_03</t>
  </si>
  <si>
    <t xml:space="preserve">URL alapú szűrés</t>
  </si>
  <si>
    <t xml:space="preserve">MRT_WEBSZ_04</t>
  </si>
  <si>
    <t xml:space="preserve">URL-ek egyedi tiltása, engedélyezése</t>
  </si>
  <si>
    <t xml:space="preserve">MRT_WEBSZ_05</t>
  </si>
  <si>
    <t xml:space="preserve">URL adatbázis rendszeres frissítése</t>
  </si>
  <si>
    <t xml:space="preserve">MRT_WEBSZ_06</t>
  </si>
  <si>
    <t xml:space="preserve">SCM (HW) biztonsági követelmények</t>
  </si>
  <si>
    <t xml:space="preserve">Milyen biztonsági követelményeknek felel meg a hardveres SCM megoldás:
- Szűrési irányok megkülönböztetése: Egyéni szabályok, kategóriák létrehozása, de alapvetően kimenő és bejövő irányokra való szűrési lehetőség
- Hierarchikus szabályrendszer: Öröklés, kivétel képzés az öröklési funkció blokkolásával
- Szabályrendszerekre szabott végrehajtás: Értesítési, riasztási lehetőség adott objektumokra vonatkoztatva 
- Feldolgozási lehetőségek széles skálája: Karantén, törlés, módosítás, kézbesítés, átütemezés, értesítés, újrafeldolgozás, stb..</t>
  </si>
  <si>
    <t xml:space="preserve">TUL_SCMBK</t>
  </si>
  <si>
    <t xml:space="preserve">MCS_SCMBK</t>
  </si>
  <si>
    <t xml:space="preserve">Szűrési irányok megkülönböztetése</t>
  </si>
  <si>
    <t xml:space="preserve">MRT_SCMBK_01</t>
  </si>
  <si>
    <t xml:space="preserve">Hierarchikus szabályrendszer</t>
  </si>
  <si>
    <t xml:space="preserve">MRT_SCMBK_02</t>
  </si>
  <si>
    <t xml:space="preserve">Szabályrendszerekre szabott végrehajtás</t>
  </si>
  <si>
    <t xml:space="preserve">MRT_SCMBK_03</t>
  </si>
  <si>
    <t xml:space="preserve">Feldolgozási lehetőségek széles skálája</t>
  </si>
  <si>
    <t xml:space="preserve">MRT_SCMBK_04</t>
  </si>
  <si>
    <t xml:space="preserve">Karantén kezelés funkcionális képességei</t>
  </si>
  <si>
    <t xml:space="preserve">A karanténkezelés területén milyen funkcionális képességekkel rendelkezi a megoldás:
- veszélyes tartalmak karanténozása
- egyéni karanténkezelés megvalósíthatósága</t>
  </si>
  <si>
    <t xml:space="preserve">TUL_KARKE</t>
  </si>
  <si>
    <t xml:space="preserve">MCS_KARKE</t>
  </si>
  <si>
    <t xml:space="preserve">Veszélyes tartalmak karanténozása</t>
  </si>
  <si>
    <t xml:space="preserve">MRT_KARKE_01</t>
  </si>
  <si>
    <t xml:space="preserve">Egyéni karanténkezelés megvalósíthatósága</t>
  </si>
  <si>
    <t xml:space="preserve">MRT_KARKE_02</t>
  </si>
  <si>
    <t xml:space="preserve">SPAM szűrés jellemzői</t>
  </si>
  <si>
    <t xml:space="preserve">A megoldás által nyújtott SPAM szűrési funkcionalitás jellemzői:
- Rendszeres, automatikus signature frissítések: A gyártó rendszeres időközönként újabb és újabb signature készleteket publikál az add-on vírusszűrő és spam szűrő komponensekhez
- Bayesian analízis: SPAM jellegű levelezési forgalom viselkedés analízise
- Tanítható spam szűrő komponens: Spamszűrő komponens finomítása SPAM 
ill. HAM levelek segítségével
- SPAM szabályrendszer finomhangolása: </t>
  </si>
  <si>
    <t xml:space="preserve">TUL_SPMJE</t>
  </si>
  <si>
    <t xml:space="preserve">MCS_SPMJE</t>
  </si>
  <si>
    <t xml:space="preserve">Rendszeres, automatikus signature frissítések</t>
  </si>
  <si>
    <t xml:space="preserve">MRT_SPMJE_01</t>
  </si>
  <si>
    <t xml:space="preserve">Bayesian analízis</t>
  </si>
  <si>
    <t xml:space="preserve">MRT_SPMJE_02</t>
  </si>
  <si>
    <t xml:space="preserve">Tanítható spam szűrő komponens</t>
  </si>
  <si>
    <t xml:space="preserve">MRT_SPMJE_03</t>
  </si>
  <si>
    <t xml:space="preserve">SPAM szabályrendszer finomhangolása</t>
  </si>
  <si>
    <t xml:space="preserve">MRT_SPMJE_04</t>
  </si>
  <si>
    <t xml:space="preserve">Biztonságos távmenedzsment</t>
  </si>
  <si>
    <t xml:space="preserve">Az alkalmazás rendelkezik-e biztonságos csatornán (olyan kommunikációs csatorna a rendszer és a menedzsment között, melynek forgalma vagy tartalma titkosítva van) keresztül távolról történő konfigurációs és hibajavítási lehetőséggel. </t>
  </si>
  <si>
    <t xml:space="preserve">TUL_BTAME</t>
  </si>
  <si>
    <t xml:space="preserve">Grafikus kezelőfelület</t>
  </si>
  <si>
    <t xml:space="preserve">Az alkalmazás rendelkezik-e a rendszer konfigurálását (távolról történő konfigurálását is) lehetővé tevő, segítő grafikus felülettel.</t>
  </si>
  <si>
    <t xml:space="preserve">TUL_GRAFK</t>
  </si>
  <si>
    <t xml:space="preserve">Központi menedzsment</t>
  </si>
  <si>
    <t xml:space="preserve">Több eszköz egy kezelőfelületről és központosított adatbázisból történő konfigurálásának lehetősége</t>
  </si>
  <si>
    <t xml:space="preserve">TUL_KPMLE</t>
  </si>
  <si>
    <t xml:space="preserve">Monitorozás</t>
  </si>
  <si>
    <t xml:space="preserve">Az alkalmazás biztosítja-e a funkciók működésének és az eseményeknek a monitorozását?</t>
  </si>
  <si>
    <t xml:space="preserve">TUL_MONIT</t>
  </si>
  <si>
    <t xml:space="preserve">Riasztások generálása</t>
  </si>
  <si>
    <t xml:space="preserve">Az alkalmazás generál-e riasztásokat a különböző prioritású események, esemény csoportok bekövetkeztekor.</t>
  </si>
  <si>
    <t xml:space="preserve">TUL_RIGEN</t>
  </si>
  <si>
    <t xml:space="preserve">Külső felhasználói adatbázis támogatása</t>
  </si>
  <si>
    <t xml:space="preserve">Legyen lehetőség a menedzsment eszközben különböző adminisztrátori feladatokat jogosultságok szintjén (is) elválasztatni, pl. read-only jog, csak felhasználók menedzselése de szabálykészlet nem változtatható, stb.</t>
  </si>
  <si>
    <t xml:space="preserve">TUL_KUABT</t>
  </si>
  <si>
    <t xml:space="preserve">Különböző adminisztrációs jogosultsági szintek támogatása</t>
  </si>
  <si>
    <t xml:space="preserve">A menedzsment eszközben lehetőség van-e a különböző adminisztrátori feladatokat jogosultsági szinten (is) elválasztatni, pl. read-only jog, csak felhasználók menedzselése de szabálykészlet nem változtatható, stb.</t>
  </si>
  <si>
    <t xml:space="preserve">TUL_KAJST</t>
  </si>
  <si>
    <t xml:space="preserve">VPN támogatás</t>
  </si>
  <si>
    <t xml:space="preserve">VPN támogatás szintje:
- IPSec VPN támogatás (Virtuális magánhálózatok kialakítását teszi lehetővé publikus hálózatokon erős titkosítás segitségével. (3DES, AES))
- SSL VPN csatorna autentikációja (Preshared Key (PSK), X.509, RSA SecureID vagy egyéb  autentikációs eljárások használatával.)
- SSL VPN csatornán belüli forgalomirányítás (Amennyiben a tűzfal terminálja az IPSec kapcsolatot az abból jövő adatforgalom is szabályozható kell, hogy legyen)
- SSL VPN támogatás (Virtuális magánhálózatok kialakítását teszi lehetővé publikus hálózatokon SSL titkosítás segitségével.)
- SSL VPN csatorna authentikációja (X.509 tanúsítványok  használatával.)
- SSL VPN csatornán belül forgalomirányítás (Amennyiben a tűzfal terminálja az SSL kapcsolatot az abból jövő adatforgalom is szabályozható kell, hogy legyen)</t>
  </si>
  <si>
    <t xml:space="preserve">TUL_VPNTA</t>
  </si>
  <si>
    <t xml:space="preserve">MCS_VPNTA</t>
  </si>
  <si>
    <t xml:space="preserve">IPSec VPN támogatás</t>
  </si>
  <si>
    <t xml:space="preserve">MRT_VPNTA_01</t>
  </si>
  <si>
    <t xml:space="preserve">IPSec VPN csatorna autentikációja </t>
  </si>
  <si>
    <t xml:space="preserve">MRT_VPNTA_02</t>
  </si>
  <si>
    <t xml:space="preserve">IPSec VPN csatornán belüli forgalomirányítás</t>
  </si>
  <si>
    <t xml:space="preserve">MRT_VPNTA_03</t>
  </si>
  <si>
    <t xml:space="preserve">SSL VPN támogatás</t>
  </si>
  <si>
    <t xml:space="preserve">MRT_VPNTA_04</t>
  </si>
  <si>
    <t xml:space="preserve">SSL VPN csatorna autentikációja </t>
  </si>
  <si>
    <t xml:space="preserve">MRT_VPNTA_05</t>
  </si>
  <si>
    <t xml:space="preserve">SSL VPN csatornán belüli forgalomirányítás</t>
  </si>
  <si>
    <t xml:space="preserve">MRT_VPNTA_06</t>
  </si>
  <si>
    <t xml:space="preserve">Naplózás, jelentések, kimutatások</t>
  </si>
  <si>
    <t xml:space="preserve">Milyen naplózási, jelentéskészítési funkciókat támogat a rendszer:
- Lehetőség a központi menedzsment eszközben egyetlen központi helyen gyűjteni több eszköz naplóit
- Képes beépített vagy külső jelentéskészítő eszközzel jelentés előállítására
- Biztonsági események naplózása
- A kliensektől származó adatokból kimutatások készítése az azokon történt biztonsági események valamint működési események tekintetében.</t>
  </si>
  <si>
    <t xml:space="preserve">TUL_NAJEL</t>
  </si>
  <si>
    <t xml:space="preserve">Naplózás, jelentések</t>
  </si>
  <si>
    <t xml:space="preserve">MCS_NAJEL</t>
  </si>
  <si>
    <t xml:space="preserve">Központi napló gyűjtés</t>
  </si>
  <si>
    <t xml:space="preserve">MRT_NAJEL_01</t>
  </si>
  <si>
    <t xml:space="preserve">Jelentéskészítés</t>
  </si>
  <si>
    <t xml:space="preserve">MRT_NAJEL_02</t>
  </si>
  <si>
    <t xml:space="preserve">MRT_NAJEL_03</t>
  </si>
  <si>
    <t xml:space="preserve">Kliens kimutatások készítése</t>
  </si>
  <si>
    <t xml:space="preserve">MRT_NAJEL_04</t>
  </si>
  <si>
    <t xml:space="preserve">Terheléselosztás támogatása</t>
  </si>
  <si>
    <t xml:space="preserve">A megoldás képes terheléselosztott működésre, külső terhelés megosztó eszközzel vagy anélkül.</t>
  </si>
  <si>
    <t xml:space="preserve">TUL_TETAM</t>
  </si>
  <si>
    <t xml:space="preserve">White és Black list támogatás</t>
  </si>
  <si>
    <t xml:space="preserve">Az alkalmazás biztosít-e white és black list támogatást.</t>
  </si>
  <si>
    <t xml:space="preserve">TUL_WEBL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</t>
    </r>
    <r>
      <rPr>
        <b val="true"/>
        <sz val="10"/>
        <rFont val="Arial"/>
        <family val="2"/>
      </rPr>
      <t xml:space="preserve">t
Termék-kategória</t>
    </r>
  </si>
  <si>
    <r>
      <rPr>
        <sz val="10"/>
        <rFont val="Arial"/>
        <family val="2"/>
        <charset val="238"/>
      </rPr>
      <t xml:space="preserve">3. Hierarchia szin</t>
    </r>
    <r>
      <rPr>
        <b val="true"/>
        <sz val="10"/>
        <rFont val="Arial"/>
        <family val="2"/>
      </rPr>
      <t xml:space="preserve">t
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Kód</t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Helyi számítógép-hálózati (LAN) eszközök</t>
  </si>
  <si>
    <t xml:space="preserve">Normatív</t>
  </si>
  <si>
    <t xml:space="preserve">minimum 100 Mbps</t>
  </si>
  <si>
    <t xml:space="preserve">UpLink port sebesség </t>
  </si>
  <si>
    <t xml:space="preserve">Leíró</t>
  </si>
  <si>
    <t xml:space="preserve">Radius támogatás</t>
  </si>
  <si>
    <t xml:space="preserve">Nagytávolságú hálózati (WAN) eszközök</t>
  </si>
  <si>
    <t xml:space="preserve">Alap routing protokoll </t>
  </si>
  <si>
    <t xml:space="preserve">Soros-vonal (WAN) sebesség </t>
  </si>
  <si>
    <t xml:space="preserve">minimum 512 kbps</t>
  </si>
  <si>
    <t xml:space="preserve">Optikai átviteli eszközök (DWDM, CWDM)</t>
  </si>
  <si>
    <t xml:space="preserve">minimum 4 Lambda</t>
  </si>
  <si>
    <t xml:space="preserve">minimum 32 Lambda</t>
  </si>
  <si>
    <t xml:space="preserve">H.323, vagy SIP vagy mindkettő</t>
  </si>
  <si>
    <t xml:space="preserve">SNMP v2c menedzsment </t>
  </si>
  <si>
    <t xml:space="preserve">SYSLOG támogatás </t>
  </si>
  <si>
    <t xml:space="preserve">Redundáns kialakítás </t>
  </si>
  <si>
    <t xml:space="preserve">Számítógép-telefon integráció (CTI)  </t>
  </si>
  <si>
    <t xml:space="preserve">Vezeték nélküli (Wireless) eszközök</t>
  </si>
  <si>
    <t xml:space="preserve">Automatikus roaming </t>
  </si>
  <si>
    <t xml:space="preserve">Wireless sebesség </t>
  </si>
  <si>
    <t xml:space="preserve">minimum 11 Mbps</t>
  </si>
  <si>
    <t xml:space="preserve">QoS támogatás </t>
  </si>
  <si>
    <t xml:space="preserve">Kivitel </t>
  </si>
  <si>
    <t xml:space="preserve">Nyereség</t>
  </si>
  <si>
    <t xml:space="preserve">Biztonsági célhardverek (IT Biztonság)</t>
  </si>
  <si>
    <t xml:space="preserve">Tűzfal megoldások (HW)</t>
  </si>
  <si>
    <t xml:space="preserve">Vállalati tűzfal megoldások (HW)</t>
  </si>
  <si>
    <t xml:space="preserve">Redundancia támogatás (failover)</t>
  </si>
  <si>
    <t xml:space="preserve">igen</t>
  </si>
  <si>
    <t xml:space="preserve">Fiókirodai tűzfal megoldások (HW)</t>
  </si>
  <si>
    <t xml:space="preserve">VPN megoldások (HW)</t>
  </si>
  <si>
    <t xml:space="preserve">IPSec VPN megoldások (HW)</t>
  </si>
  <si>
    <t xml:space="preserve">SSL VPN megoldások (HW)</t>
  </si>
  <si>
    <t xml:space="preserve">Integrált SSL-IPSec VPN megoldások (HW)</t>
  </si>
  <si>
    <t xml:space="preserve">Behatolás-detektálási és megelőzési (IDS/IPS) megoldások (HW)</t>
  </si>
  <si>
    <t xml:space="preserve">IDS megoldások (HW)</t>
  </si>
  <si>
    <t xml:space="preserve">IPS megoldások (HW)</t>
  </si>
  <si>
    <t xml:space="preserve">Tartalomszűrő (SCM) megoldások (HW)</t>
  </si>
  <si>
    <t xml:space="preserve">Egyéni karanténkezelés megvalósithatósága</t>
  </si>
  <si>
    <t xml:space="preserve">Web-tartalomszűrő megoldások (HW)</t>
  </si>
  <si>
    <t xml:space="preserve">E-mail tartalomszűrő megoldások (HW)</t>
  </si>
  <si>
    <t xml:space="preserve">Bayesian analizis</t>
  </si>
  <si>
    <t xml:space="preserve">Unified Threat Management (UTM) eszközök (HW)</t>
  </si>
  <si>
    <t xml:space="preserve">Vállalati UTM eszközök (HW)</t>
  </si>
  <si>
    <t xml:space="preserve">Fiókiroda UTM eszközök (HW)</t>
  </si>
  <si>
    <t xml:space="preserve">Biztonsági menedzsment megoldások (HW)</t>
  </si>
  <si>
    <t xml:space="preserve">Eszközfelügyeleti megoldások (HW)</t>
  </si>
  <si>
    <t xml:space="preserve">Eseménykezelési megoldások (HW)</t>
  </si>
  <si>
    <t xml:space="preserve">Minimum 32 KB</t>
  </si>
  <si>
    <t xml:space="preserve">Minimum 5 év</t>
  </si>
  <si>
    <t xml:space="preserve">Class2 VAGY Biometrikus</t>
  </si>
  <si>
    <t xml:space="preserve">Microsoft Windoes XP</t>
  </si>
  <si>
    <t xml:space="preserve">SSH vagy SSL támogatá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70" activeCellId="0" sqref="E70"/>
    </sheetView>
  </sheetViews>
  <sheetFormatPr defaultColWidth="8.39843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2" width="4.49"/>
    <col collapsed="false" customWidth="true" hidden="false" outlineLevel="0" max="3" min="3" style="3" width="27.92"/>
    <col collapsed="false" customWidth="true" hidden="false" outlineLevel="0" max="4" min="4" style="4" width="6.14"/>
    <col collapsed="false" customWidth="true" hidden="false" outlineLevel="0" max="5" min="5" style="3" width="45.94"/>
    <col collapsed="false" customWidth="true" hidden="false" outlineLevel="0" max="6" min="6" style="4" width="8.55"/>
    <col collapsed="false" customWidth="true" hidden="false" outlineLevel="0" max="7" min="7" style="3" width="50.44"/>
    <col collapsed="false" customWidth="true" hidden="false" outlineLevel="0" max="8" min="8" style="4" width="10.95"/>
    <col collapsed="false" customWidth="true" hidden="false" outlineLevel="0" max="9" min="9" style="3" width="49.54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8" customFormat="true" ht="25.5" hidden="false" customHeight="true" outlineLevel="0" collapsed="false">
      <c r="A1" s="5" t="s">
        <v>0</v>
      </c>
      <c r="B1" s="5"/>
      <c r="C1" s="6" t="s">
        <v>1</v>
      </c>
      <c r="D1" s="7"/>
      <c r="E1" s="5" t="s">
        <v>2</v>
      </c>
      <c r="F1" s="5"/>
      <c r="G1" s="5" t="s">
        <v>3</v>
      </c>
      <c r="H1" s="5"/>
      <c r="I1" s="5" t="s">
        <v>4</v>
      </c>
      <c r="J1" s="5"/>
    </row>
    <row r="2" s="8" customFormat="true" ht="26.25" hidden="false" customHeight="false" outlineLevel="0" collapsed="false">
      <c r="A2" s="9" t="s">
        <v>5</v>
      </c>
      <c r="B2" s="10" t="s">
        <v>6</v>
      </c>
      <c r="C2" s="9" t="s">
        <v>5</v>
      </c>
      <c r="D2" s="10" t="s">
        <v>6</v>
      </c>
      <c r="E2" s="9" t="s">
        <v>5</v>
      </c>
      <c r="F2" s="10" t="s">
        <v>6</v>
      </c>
      <c r="G2" s="9" t="s">
        <v>7</v>
      </c>
      <c r="H2" s="10" t="s">
        <v>6</v>
      </c>
      <c r="I2" s="9" t="s">
        <v>5</v>
      </c>
      <c r="J2" s="10" t="s">
        <v>6</v>
      </c>
    </row>
    <row r="3" s="15" customFormat="true" ht="12.75" hidden="false" customHeight="false" outlineLevel="0" collapsed="false">
      <c r="A3" s="11" t="s">
        <v>8</v>
      </c>
      <c r="B3" s="12" t="s">
        <v>9</v>
      </c>
      <c r="C3" s="13"/>
      <c r="D3" s="12"/>
      <c r="E3" s="13"/>
      <c r="F3" s="12"/>
      <c r="G3" s="13"/>
      <c r="H3" s="12"/>
      <c r="I3" s="13"/>
      <c r="J3" s="14"/>
    </row>
    <row r="4" s="15" customFormat="true" ht="25.5" hidden="false" customHeight="false" outlineLevel="0" collapsed="false">
      <c r="A4" s="16"/>
      <c r="B4" s="17"/>
      <c r="C4" s="18" t="s">
        <v>10</v>
      </c>
      <c r="D4" s="17" t="s">
        <v>11</v>
      </c>
      <c r="E4" s="19"/>
      <c r="F4" s="17"/>
      <c r="G4" s="19"/>
      <c r="H4" s="17"/>
      <c r="I4" s="19"/>
      <c r="J4" s="20"/>
    </row>
    <row r="5" customFormat="false" ht="12.75" hidden="false" customHeight="false" outlineLevel="0" collapsed="false">
      <c r="A5" s="16"/>
      <c r="B5" s="19"/>
      <c r="C5" s="19"/>
      <c r="D5" s="17"/>
      <c r="E5" s="21" t="s">
        <v>12</v>
      </c>
      <c r="F5" s="17" t="s">
        <v>13</v>
      </c>
      <c r="G5" s="19"/>
      <c r="H5" s="17"/>
      <c r="I5" s="19"/>
      <c r="J5" s="20"/>
    </row>
    <row r="6" customFormat="false" ht="12.75" hidden="false" customHeight="false" outlineLevel="0" collapsed="false">
      <c r="A6" s="16"/>
      <c r="B6" s="19"/>
      <c r="C6" s="19"/>
      <c r="D6" s="17"/>
      <c r="E6" s="19"/>
      <c r="F6" s="17"/>
      <c r="G6" s="22" t="s">
        <v>14</v>
      </c>
      <c r="H6" s="17" t="s">
        <v>15</v>
      </c>
      <c r="I6" s="19"/>
      <c r="J6" s="20"/>
    </row>
    <row r="7" customFormat="false" ht="12.75" hidden="false" customHeight="false" outlineLevel="0" collapsed="false">
      <c r="A7" s="16"/>
      <c r="B7" s="19"/>
      <c r="C7" s="19"/>
      <c r="D7" s="17"/>
      <c r="E7" s="19"/>
      <c r="F7" s="17"/>
      <c r="G7" s="22"/>
      <c r="H7" s="17"/>
      <c r="I7" s="22" t="s">
        <v>16</v>
      </c>
      <c r="J7" s="20" t="s">
        <v>17</v>
      </c>
    </row>
    <row r="8" customFormat="false" ht="12.75" hidden="false" customHeight="false" outlineLevel="0" collapsed="false">
      <c r="A8" s="16"/>
      <c r="B8" s="19"/>
      <c r="C8" s="19"/>
      <c r="D8" s="17"/>
      <c r="E8" s="19"/>
      <c r="F8" s="17"/>
      <c r="G8" s="22"/>
      <c r="H8" s="17"/>
      <c r="I8" s="22" t="s">
        <v>18</v>
      </c>
      <c r="J8" s="20" t="s">
        <v>19</v>
      </c>
    </row>
    <row r="9" customFormat="false" ht="12.75" hidden="false" customHeight="false" outlineLevel="0" collapsed="false">
      <c r="A9" s="16"/>
      <c r="B9" s="17"/>
      <c r="C9" s="19"/>
      <c r="D9" s="17"/>
      <c r="E9" s="19"/>
      <c r="F9" s="17"/>
      <c r="G9" s="22" t="s">
        <v>20</v>
      </c>
      <c r="H9" s="17" t="s">
        <v>21</v>
      </c>
      <c r="I9" s="19"/>
      <c r="J9" s="20"/>
    </row>
    <row r="10" customFormat="false" ht="12.75" hidden="false" customHeight="false" outlineLevel="0" collapsed="false">
      <c r="A10" s="16"/>
      <c r="B10" s="17"/>
      <c r="C10" s="19"/>
      <c r="D10" s="17"/>
      <c r="E10" s="19"/>
      <c r="F10" s="17"/>
      <c r="G10" s="22"/>
      <c r="H10" s="17"/>
      <c r="I10" s="19" t="s">
        <v>20</v>
      </c>
      <c r="J10" s="20" t="s">
        <v>22</v>
      </c>
    </row>
    <row r="11" customFormat="false" ht="12.75" hidden="false" customHeight="false" outlineLevel="0" collapsed="false">
      <c r="A11" s="16"/>
      <c r="B11" s="17"/>
      <c r="C11" s="19"/>
      <c r="D11" s="17"/>
      <c r="E11" s="19"/>
      <c r="F11" s="17"/>
      <c r="G11" s="19" t="s">
        <v>23</v>
      </c>
      <c r="H11" s="17" t="s">
        <v>24</v>
      </c>
      <c r="I11" s="19"/>
      <c r="J11" s="20"/>
    </row>
    <row r="12" customFormat="false" ht="12.75" hidden="false" customHeight="false" outlineLevel="0" collapsed="false">
      <c r="A12" s="16"/>
      <c r="B12" s="17"/>
      <c r="C12" s="19"/>
      <c r="D12" s="17"/>
      <c r="E12" s="19"/>
      <c r="F12" s="17"/>
      <c r="G12" s="19"/>
      <c r="H12" s="17"/>
      <c r="I12" s="19" t="s">
        <v>23</v>
      </c>
      <c r="J12" s="20" t="s">
        <v>25</v>
      </c>
    </row>
    <row r="13" customFormat="false" ht="12.75" hidden="false" customHeight="false" outlineLevel="0" collapsed="false">
      <c r="A13" s="16"/>
      <c r="B13" s="17"/>
      <c r="C13" s="19"/>
      <c r="D13" s="17"/>
      <c r="E13" s="21" t="s">
        <v>26</v>
      </c>
      <c r="F13" s="17" t="s">
        <v>27</v>
      </c>
      <c r="G13" s="19"/>
      <c r="H13" s="17"/>
      <c r="I13" s="19"/>
      <c r="J13" s="20"/>
    </row>
    <row r="14" customFormat="false" ht="25.5" hidden="false" customHeight="false" outlineLevel="0" collapsed="false">
      <c r="A14" s="16"/>
      <c r="B14" s="17"/>
      <c r="C14" s="19"/>
      <c r="D14" s="17"/>
      <c r="E14" s="19"/>
      <c r="F14" s="17"/>
      <c r="G14" s="19" t="s">
        <v>28</v>
      </c>
      <c r="H14" s="17" t="s">
        <v>29</v>
      </c>
      <c r="I14" s="19"/>
      <c r="J14" s="20"/>
    </row>
    <row r="15" customFormat="false" ht="25.5" hidden="false" customHeight="false" outlineLevel="0" collapsed="false">
      <c r="A15" s="16"/>
      <c r="B15" s="17"/>
      <c r="C15" s="19"/>
      <c r="D15" s="17"/>
      <c r="E15" s="19"/>
      <c r="F15" s="17"/>
      <c r="G15" s="19"/>
      <c r="H15" s="17"/>
      <c r="I15" s="19" t="s">
        <v>28</v>
      </c>
      <c r="J15" s="20" t="s">
        <v>30</v>
      </c>
    </row>
    <row r="16" customFormat="false" ht="12.75" hidden="false" customHeight="false" outlineLevel="0" collapsed="false">
      <c r="A16" s="16"/>
      <c r="B16" s="17"/>
      <c r="C16" s="19"/>
      <c r="D16" s="17"/>
      <c r="E16" s="19"/>
      <c r="F16" s="17"/>
      <c r="G16" s="19" t="s">
        <v>31</v>
      </c>
      <c r="H16" s="17" t="s">
        <v>32</v>
      </c>
      <c r="I16" s="19"/>
      <c r="J16" s="20"/>
    </row>
    <row r="17" customFormat="false" ht="12.75" hidden="false" customHeight="false" outlineLevel="0" collapsed="false">
      <c r="A17" s="16"/>
      <c r="B17" s="17"/>
      <c r="C17" s="19"/>
      <c r="D17" s="17"/>
      <c r="E17" s="19"/>
      <c r="F17" s="17"/>
      <c r="G17" s="19"/>
      <c r="H17" s="17"/>
      <c r="I17" s="19" t="s">
        <v>31</v>
      </c>
      <c r="J17" s="20" t="s">
        <v>33</v>
      </c>
    </row>
    <row r="18" customFormat="false" ht="12.75" hidden="false" customHeight="false" outlineLevel="0" collapsed="false">
      <c r="A18" s="16"/>
      <c r="B18" s="17"/>
      <c r="C18" s="19"/>
      <c r="D18" s="17"/>
      <c r="E18" s="21" t="s">
        <v>34</v>
      </c>
      <c r="F18" s="17" t="s">
        <v>35</v>
      </c>
      <c r="G18" s="19"/>
      <c r="H18" s="17"/>
      <c r="I18" s="19"/>
      <c r="J18" s="20"/>
    </row>
    <row r="19" customFormat="false" ht="25.5" hidden="false" customHeight="false" outlineLevel="0" collapsed="false">
      <c r="A19" s="16"/>
      <c r="B19" s="17"/>
      <c r="C19" s="19"/>
      <c r="D19" s="17"/>
      <c r="E19" s="19"/>
      <c r="F19" s="17"/>
      <c r="G19" s="19" t="s">
        <v>36</v>
      </c>
      <c r="H19" s="17" t="s">
        <v>37</v>
      </c>
      <c r="I19" s="19"/>
      <c r="J19" s="20"/>
    </row>
    <row r="20" customFormat="false" ht="25.5" hidden="false" customHeight="false" outlineLevel="0" collapsed="false">
      <c r="A20" s="16"/>
      <c r="B20" s="17"/>
      <c r="C20" s="19"/>
      <c r="D20" s="17"/>
      <c r="E20" s="19"/>
      <c r="F20" s="17"/>
      <c r="G20" s="19"/>
      <c r="H20" s="17"/>
      <c r="I20" s="19" t="s">
        <v>36</v>
      </c>
      <c r="J20" s="20" t="s">
        <v>38</v>
      </c>
    </row>
    <row r="21" customFormat="false" ht="25.5" hidden="false" customHeight="false" outlineLevel="0" collapsed="false">
      <c r="A21" s="23"/>
      <c r="B21" s="19"/>
      <c r="C21" s="17"/>
      <c r="D21" s="19"/>
      <c r="E21" s="19"/>
      <c r="F21" s="17"/>
      <c r="G21" s="19" t="s">
        <v>39</v>
      </c>
      <c r="H21" s="17" t="s">
        <v>40</v>
      </c>
      <c r="I21" s="19"/>
      <c r="J21" s="20"/>
    </row>
    <row r="22" customFormat="false" ht="25.5" hidden="false" customHeight="false" outlineLevel="0" collapsed="false">
      <c r="A22" s="23"/>
      <c r="B22" s="19"/>
      <c r="C22" s="17"/>
      <c r="D22" s="19"/>
      <c r="E22" s="19"/>
      <c r="F22" s="17"/>
      <c r="G22" s="19"/>
      <c r="H22" s="17"/>
      <c r="I22" s="19" t="s">
        <v>39</v>
      </c>
      <c r="J22" s="20" t="s">
        <v>41</v>
      </c>
    </row>
    <row r="23" customFormat="false" ht="12.75" hidden="false" customHeight="false" outlineLevel="0" collapsed="false">
      <c r="A23" s="16"/>
      <c r="B23" s="19"/>
      <c r="C23" s="19"/>
      <c r="D23" s="17"/>
      <c r="E23" s="21" t="s">
        <v>42</v>
      </c>
      <c r="F23" s="17" t="s">
        <v>43</v>
      </c>
      <c r="G23" s="19"/>
      <c r="H23" s="17"/>
      <c r="I23" s="19"/>
      <c r="J23" s="20"/>
    </row>
    <row r="24" customFormat="false" ht="12.75" hidden="false" customHeight="false" outlineLevel="0" collapsed="false">
      <c r="A24" s="16"/>
      <c r="B24" s="19"/>
      <c r="C24" s="19"/>
      <c r="D24" s="17"/>
      <c r="E24" s="19"/>
      <c r="F24" s="17"/>
      <c r="G24" s="19" t="s">
        <v>44</v>
      </c>
      <c r="H24" s="17" t="s">
        <v>45</v>
      </c>
      <c r="I24" s="19"/>
      <c r="J24" s="20"/>
    </row>
    <row r="25" customFormat="false" ht="12.75" hidden="false" customHeight="false" outlineLevel="0" collapsed="false">
      <c r="A25" s="24"/>
      <c r="B25" s="17"/>
      <c r="C25" s="19"/>
      <c r="D25" s="17"/>
      <c r="E25" s="19"/>
      <c r="F25" s="17"/>
      <c r="G25" s="19"/>
      <c r="H25" s="17"/>
      <c r="I25" s="19" t="s">
        <v>44</v>
      </c>
      <c r="J25" s="20" t="s">
        <v>46</v>
      </c>
    </row>
    <row r="26" s="28" customFormat="true" ht="12.75" hidden="false" customHeight="false" outlineLevel="0" collapsed="false">
      <c r="A26" s="25"/>
      <c r="B26" s="26"/>
      <c r="C26" s="22"/>
      <c r="D26" s="26"/>
      <c r="E26" s="22"/>
      <c r="F26" s="26"/>
      <c r="G26" s="22" t="s">
        <v>47</v>
      </c>
      <c r="H26" s="26" t="s">
        <v>48</v>
      </c>
      <c r="I26" s="22"/>
      <c r="J26" s="27"/>
    </row>
    <row r="27" customFormat="false" ht="12.75" hidden="false" customHeight="false" outlineLevel="0" collapsed="false">
      <c r="A27" s="24"/>
      <c r="B27" s="19"/>
      <c r="C27" s="17"/>
      <c r="D27" s="19"/>
      <c r="E27" s="17"/>
      <c r="F27" s="17"/>
      <c r="G27" s="19"/>
      <c r="H27" s="17"/>
      <c r="I27" s="19" t="s">
        <v>47</v>
      </c>
      <c r="J27" s="20" t="s">
        <v>49</v>
      </c>
    </row>
    <row r="28" customFormat="false" ht="12.75" hidden="false" customHeight="false" outlineLevel="0" collapsed="false">
      <c r="A28" s="24"/>
      <c r="B28" s="19"/>
      <c r="C28" s="17"/>
      <c r="D28" s="19"/>
      <c r="E28" s="17"/>
      <c r="F28" s="17"/>
      <c r="G28" s="19" t="s">
        <v>50</v>
      </c>
      <c r="H28" s="17" t="s">
        <v>51</v>
      </c>
      <c r="I28" s="19"/>
      <c r="J28" s="20"/>
    </row>
    <row r="29" customFormat="false" ht="12.75" hidden="false" customHeight="false" outlineLevel="0" collapsed="false">
      <c r="A29" s="24"/>
      <c r="B29" s="19"/>
      <c r="C29" s="17"/>
      <c r="D29" s="19"/>
      <c r="E29" s="17"/>
      <c r="F29" s="17"/>
      <c r="G29" s="19"/>
      <c r="H29" s="17"/>
      <c r="I29" s="19" t="s">
        <v>50</v>
      </c>
      <c r="J29" s="20" t="s">
        <v>52</v>
      </c>
    </row>
    <row r="30" customFormat="false" ht="12.75" hidden="false" customHeight="false" outlineLevel="0" collapsed="false">
      <c r="A30" s="24"/>
      <c r="B30" s="19"/>
      <c r="C30" s="17"/>
      <c r="D30" s="19"/>
      <c r="E30" s="29" t="s">
        <v>53</v>
      </c>
      <c r="F30" s="17" t="s">
        <v>54</v>
      </c>
      <c r="G30" s="19"/>
      <c r="H30" s="17"/>
      <c r="I30" s="19"/>
      <c r="J30" s="20"/>
    </row>
    <row r="31" customFormat="false" ht="12.75" hidden="false" customHeight="false" outlineLevel="0" collapsed="false">
      <c r="A31" s="24"/>
      <c r="B31" s="19"/>
      <c r="C31" s="17"/>
      <c r="D31" s="19"/>
      <c r="E31" s="17"/>
      <c r="F31" s="17"/>
      <c r="G31" s="19" t="s">
        <v>55</v>
      </c>
      <c r="H31" s="17" t="s">
        <v>56</v>
      </c>
      <c r="I31" s="19"/>
      <c r="J31" s="20"/>
    </row>
    <row r="32" customFormat="false" ht="12.75" hidden="false" customHeight="false" outlineLevel="0" collapsed="false">
      <c r="A32" s="24"/>
      <c r="B32" s="19"/>
      <c r="C32" s="17"/>
      <c r="D32" s="19"/>
      <c r="E32" s="17"/>
      <c r="F32" s="17"/>
      <c r="G32" s="19"/>
      <c r="H32" s="17"/>
      <c r="I32" s="19" t="s">
        <v>55</v>
      </c>
      <c r="J32" s="20" t="s">
        <v>57</v>
      </c>
    </row>
    <row r="33" customFormat="false" ht="25.5" hidden="false" customHeight="false" outlineLevel="0" collapsed="false">
      <c r="A33" s="24"/>
      <c r="B33" s="19"/>
      <c r="C33" s="17"/>
      <c r="D33" s="19"/>
      <c r="E33" s="17"/>
      <c r="F33" s="17"/>
      <c r="G33" s="19" t="s">
        <v>58</v>
      </c>
      <c r="H33" s="17" t="s">
        <v>59</v>
      </c>
      <c r="I33" s="19"/>
      <c r="J33" s="20"/>
    </row>
    <row r="34" customFormat="false" ht="12.75" hidden="false" customHeight="false" outlineLevel="0" collapsed="false">
      <c r="A34" s="24"/>
      <c r="B34" s="19"/>
      <c r="C34" s="17"/>
      <c r="D34" s="19"/>
      <c r="E34" s="17"/>
      <c r="F34" s="17"/>
      <c r="G34" s="19"/>
      <c r="H34" s="17"/>
      <c r="I34" s="19" t="s">
        <v>60</v>
      </c>
      <c r="J34" s="20" t="s">
        <v>61</v>
      </c>
    </row>
    <row r="35" customFormat="false" ht="12.75" hidden="false" customHeight="false" outlineLevel="0" collapsed="false">
      <c r="A35" s="24"/>
      <c r="B35" s="19"/>
      <c r="C35" s="17"/>
      <c r="D35" s="19"/>
      <c r="E35" s="17"/>
      <c r="F35" s="17"/>
      <c r="G35" s="19"/>
      <c r="H35" s="17"/>
      <c r="I35" s="19" t="s">
        <v>62</v>
      </c>
      <c r="J35" s="20" t="s">
        <v>63</v>
      </c>
    </row>
    <row r="36" customFormat="false" ht="12.75" hidden="false" customHeight="false" outlineLevel="0" collapsed="false">
      <c r="A36" s="24"/>
      <c r="B36" s="19"/>
      <c r="C36" s="17"/>
      <c r="D36" s="19"/>
      <c r="E36" s="17"/>
      <c r="F36" s="17"/>
      <c r="G36" s="19" t="s">
        <v>64</v>
      </c>
      <c r="H36" s="17" t="s">
        <v>65</v>
      </c>
      <c r="I36" s="19"/>
      <c r="J36" s="20"/>
    </row>
    <row r="37" customFormat="false" ht="12.75" hidden="false" customHeight="false" outlineLevel="0" collapsed="false">
      <c r="A37" s="24"/>
      <c r="B37" s="19"/>
      <c r="C37" s="17"/>
      <c r="D37" s="19"/>
      <c r="E37" s="17"/>
      <c r="F37" s="17"/>
      <c r="G37" s="19"/>
      <c r="H37" s="17"/>
      <c r="I37" s="19" t="s">
        <v>64</v>
      </c>
      <c r="J37" s="20" t="s">
        <v>66</v>
      </c>
    </row>
    <row r="38" customFormat="false" ht="12.75" hidden="false" customHeight="false" outlineLevel="0" collapsed="false">
      <c r="A38" s="24"/>
      <c r="B38" s="19"/>
      <c r="C38" s="17"/>
      <c r="D38" s="19"/>
      <c r="E38" s="30" t="s">
        <v>67</v>
      </c>
      <c r="F38" s="17" t="s">
        <v>68</v>
      </c>
      <c r="G38" s="19"/>
      <c r="H38" s="17"/>
      <c r="I38" s="19"/>
      <c r="J38" s="20"/>
    </row>
    <row r="39" customFormat="false" ht="12.75" hidden="false" customHeight="false" outlineLevel="0" collapsed="false">
      <c r="A39" s="24"/>
      <c r="B39" s="19"/>
      <c r="C39" s="17"/>
      <c r="D39" s="19"/>
      <c r="E39" s="17"/>
      <c r="F39" s="17"/>
      <c r="G39" s="18" t="s">
        <v>69</v>
      </c>
      <c r="H39" s="17" t="s">
        <v>70</v>
      </c>
      <c r="I39" s="19"/>
      <c r="J39" s="20"/>
    </row>
    <row r="40" customFormat="false" ht="12.75" hidden="false" customHeight="false" outlineLevel="0" collapsed="false">
      <c r="A40" s="24"/>
      <c r="B40" s="19"/>
      <c r="C40" s="17"/>
      <c r="D40" s="19"/>
      <c r="E40" s="17"/>
      <c r="F40" s="17"/>
      <c r="G40" s="19"/>
      <c r="H40" s="17"/>
      <c r="I40" s="18" t="s">
        <v>71</v>
      </c>
      <c r="J40" s="17" t="s">
        <v>72</v>
      </c>
    </row>
    <row r="41" customFormat="false" ht="12.75" hidden="false" customHeight="false" outlineLevel="0" collapsed="false">
      <c r="A41" s="24"/>
      <c r="B41" s="19"/>
      <c r="C41" s="17"/>
      <c r="D41" s="19"/>
      <c r="E41" s="17"/>
      <c r="F41" s="17"/>
      <c r="G41" s="19"/>
      <c r="H41" s="17"/>
      <c r="I41" s="18" t="s">
        <v>73</v>
      </c>
      <c r="J41" s="17" t="s">
        <v>74</v>
      </c>
    </row>
    <row r="42" customFormat="false" ht="12.75" hidden="false" customHeight="false" outlineLevel="0" collapsed="false">
      <c r="A42" s="24"/>
      <c r="B42" s="19"/>
      <c r="C42" s="17"/>
      <c r="D42" s="19"/>
      <c r="E42" s="17"/>
      <c r="F42" s="17"/>
      <c r="G42" s="18" t="s">
        <v>75</v>
      </c>
      <c r="H42" s="17" t="s">
        <v>76</v>
      </c>
      <c r="I42" s="19"/>
      <c r="J42" s="20"/>
    </row>
    <row r="43" customFormat="false" ht="12.75" hidden="false" customHeight="false" outlineLevel="0" collapsed="false">
      <c r="A43" s="24"/>
      <c r="B43" s="19"/>
      <c r="C43" s="17"/>
      <c r="D43" s="19"/>
      <c r="E43" s="17"/>
      <c r="F43" s="17"/>
      <c r="G43" s="19"/>
      <c r="H43" s="17"/>
      <c r="I43" s="18" t="s">
        <v>77</v>
      </c>
      <c r="J43" s="20" t="s">
        <v>78</v>
      </c>
    </row>
    <row r="44" customFormat="false" ht="12.75" hidden="false" customHeight="false" outlineLevel="0" collapsed="false">
      <c r="A44" s="24"/>
      <c r="B44" s="19"/>
      <c r="C44" s="17"/>
      <c r="D44" s="19"/>
      <c r="E44" s="17"/>
      <c r="F44" s="17"/>
      <c r="G44" s="19"/>
      <c r="H44" s="17"/>
      <c r="I44" s="18" t="s">
        <v>79</v>
      </c>
      <c r="J44" s="20" t="s">
        <v>80</v>
      </c>
    </row>
    <row r="45" customFormat="false" ht="12.75" hidden="false" customHeight="false" outlineLevel="0" collapsed="false">
      <c r="A45" s="24"/>
      <c r="B45" s="19"/>
      <c r="C45" s="17"/>
      <c r="D45" s="19"/>
      <c r="E45" s="17"/>
      <c r="F45" s="17"/>
      <c r="H45" s="3"/>
      <c r="I45" s="18" t="s">
        <v>81</v>
      </c>
      <c r="J45" s="20" t="s">
        <v>82</v>
      </c>
    </row>
    <row r="46" customFormat="false" ht="25.5" hidden="false" customHeight="false" outlineLevel="0" collapsed="false">
      <c r="A46" s="24"/>
      <c r="B46" s="19"/>
      <c r="C46" s="17"/>
      <c r="D46" s="19"/>
      <c r="E46" s="17"/>
      <c r="F46" s="17"/>
      <c r="G46" s="21" t="s">
        <v>83</v>
      </c>
      <c r="H46" s="17" t="s">
        <v>84</v>
      </c>
      <c r="I46" s="18"/>
      <c r="J46" s="20"/>
    </row>
    <row r="47" customFormat="false" ht="12.75" hidden="false" customHeight="false" outlineLevel="0" collapsed="false">
      <c r="A47" s="24"/>
      <c r="B47" s="19"/>
      <c r="C47" s="17"/>
      <c r="D47" s="19"/>
      <c r="E47" s="17"/>
      <c r="F47" s="17"/>
      <c r="G47" s="19"/>
      <c r="H47" s="17"/>
      <c r="I47" s="18" t="s">
        <v>85</v>
      </c>
      <c r="J47" s="20" t="s">
        <v>86</v>
      </c>
    </row>
    <row r="48" customFormat="false" ht="12.75" hidden="false" customHeight="false" outlineLevel="0" collapsed="false">
      <c r="A48" s="24"/>
      <c r="B48" s="19"/>
      <c r="C48" s="17"/>
      <c r="D48" s="19"/>
      <c r="E48" s="17"/>
      <c r="F48" s="17"/>
      <c r="G48" s="19"/>
      <c r="H48" s="17"/>
      <c r="I48" s="18" t="s">
        <v>87</v>
      </c>
      <c r="J48" s="20" t="s">
        <v>88</v>
      </c>
    </row>
    <row r="49" customFormat="false" ht="12.75" hidden="false" customHeight="false" outlineLevel="0" collapsed="false">
      <c r="A49" s="24"/>
      <c r="B49" s="19"/>
      <c r="C49" s="17"/>
      <c r="D49" s="19"/>
      <c r="E49" s="17"/>
      <c r="F49" s="17"/>
      <c r="G49" s="21" t="s">
        <v>89</v>
      </c>
      <c r="H49" s="17" t="s">
        <v>90</v>
      </c>
      <c r="I49" s="18"/>
      <c r="J49" s="20"/>
    </row>
    <row r="50" customFormat="false" ht="12.75" hidden="false" customHeight="false" outlineLevel="0" collapsed="false">
      <c r="A50" s="24"/>
      <c r="B50" s="19"/>
      <c r="C50" s="17"/>
      <c r="D50" s="19"/>
      <c r="E50" s="17"/>
      <c r="F50" s="17"/>
      <c r="G50" s="19"/>
      <c r="H50" s="17"/>
      <c r="I50" s="18" t="s">
        <v>91</v>
      </c>
      <c r="J50" s="20" t="s">
        <v>92</v>
      </c>
    </row>
    <row r="51" customFormat="false" ht="12.75" hidden="false" customHeight="false" outlineLevel="0" collapsed="false">
      <c r="A51" s="24"/>
      <c r="B51" s="19"/>
      <c r="C51" s="17"/>
      <c r="D51" s="19"/>
      <c r="E51" s="17"/>
      <c r="F51" s="17"/>
      <c r="G51" s="19"/>
      <c r="H51" s="17"/>
      <c r="I51" s="18" t="s">
        <v>93</v>
      </c>
      <c r="J51" s="20" t="s">
        <v>94</v>
      </c>
    </row>
    <row r="52" customFormat="false" ht="12.75" hidden="false" customHeight="false" outlineLevel="0" collapsed="false">
      <c r="A52" s="24"/>
      <c r="B52" s="19"/>
      <c r="C52" s="17"/>
      <c r="D52" s="19"/>
      <c r="E52" s="17"/>
      <c r="F52" s="17"/>
      <c r="G52" s="21" t="s">
        <v>95</v>
      </c>
      <c r="H52" s="17" t="s">
        <v>96</v>
      </c>
      <c r="I52" s="18"/>
      <c r="J52" s="20"/>
    </row>
    <row r="53" customFormat="false" ht="12.75" hidden="false" customHeight="false" outlineLevel="0" collapsed="false">
      <c r="A53" s="24"/>
      <c r="B53" s="19"/>
      <c r="C53" s="17"/>
      <c r="D53" s="19"/>
      <c r="E53" s="17"/>
      <c r="F53" s="17"/>
      <c r="G53" s="19"/>
      <c r="H53" s="17"/>
      <c r="I53" s="18" t="s">
        <v>97</v>
      </c>
      <c r="J53" s="17" t="s">
        <v>98</v>
      </c>
    </row>
    <row r="54" customFormat="false" ht="12.75" hidden="false" customHeight="false" outlineLevel="0" collapsed="false">
      <c r="A54" s="24"/>
      <c r="B54" s="19"/>
      <c r="C54" s="17"/>
      <c r="D54" s="19"/>
      <c r="E54" s="17"/>
      <c r="F54" s="17"/>
      <c r="G54" s="19"/>
      <c r="H54" s="17"/>
      <c r="I54" s="18" t="s">
        <v>99</v>
      </c>
      <c r="J54" s="17" t="s">
        <v>100</v>
      </c>
    </row>
    <row r="55" customFormat="false" ht="12.75" hidden="false" customHeight="false" outlineLevel="0" collapsed="false">
      <c r="A55" s="24"/>
      <c r="B55" s="19"/>
      <c r="C55" s="17"/>
      <c r="D55" s="19"/>
      <c r="E55" s="17"/>
      <c r="F55" s="17"/>
      <c r="G55" s="18" t="s">
        <v>101</v>
      </c>
      <c r="H55" s="17" t="s">
        <v>102</v>
      </c>
      <c r="I55" s="18"/>
      <c r="J55" s="31"/>
    </row>
    <row r="56" customFormat="false" ht="12.75" hidden="false" customHeight="false" outlineLevel="0" collapsed="false">
      <c r="A56" s="24"/>
      <c r="B56" s="19"/>
      <c r="C56" s="17"/>
      <c r="D56" s="19"/>
      <c r="E56" s="17"/>
      <c r="F56" s="17"/>
      <c r="G56" s="19"/>
      <c r="H56" s="17"/>
      <c r="I56" s="18" t="s">
        <v>103</v>
      </c>
      <c r="J56" s="31" t="s">
        <v>104</v>
      </c>
    </row>
    <row r="57" customFormat="false" ht="12.75" hidden="false" customHeight="false" outlineLevel="0" collapsed="false">
      <c r="A57" s="24"/>
      <c r="B57" s="19"/>
      <c r="C57" s="17"/>
      <c r="D57" s="19"/>
      <c r="E57" s="17"/>
      <c r="F57" s="17"/>
      <c r="G57" s="19"/>
      <c r="H57" s="17"/>
      <c r="I57" s="18" t="s">
        <v>105</v>
      </c>
      <c r="J57" s="31" t="s">
        <v>106</v>
      </c>
    </row>
    <row r="58" customFormat="false" ht="25.5" hidden="false" customHeight="false" outlineLevel="0" collapsed="false">
      <c r="A58" s="24"/>
      <c r="B58" s="19"/>
      <c r="C58" s="17"/>
      <c r="D58" s="19"/>
      <c r="E58" s="17"/>
      <c r="F58" s="17"/>
      <c r="G58" s="21" t="s">
        <v>107</v>
      </c>
      <c r="H58" s="17" t="s">
        <v>108</v>
      </c>
      <c r="I58" s="18"/>
      <c r="J58" s="31"/>
    </row>
    <row r="59" customFormat="false" ht="12.75" hidden="false" customHeight="false" outlineLevel="0" collapsed="false">
      <c r="A59" s="24"/>
      <c r="B59" s="19"/>
      <c r="C59" s="17"/>
      <c r="D59" s="19"/>
      <c r="E59" s="17"/>
      <c r="F59" s="17"/>
      <c r="G59" s="19"/>
      <c r="H59" s="17"/>
      <c r="I59" s="30" t="s">
        <v>109</v>
      </c>
      <c r="J59" s="31" t="s">
        <v>110</v>
      </c>
    </row>
    <row r="60" customFormat="false" ht="13.5" hidden="false" customHeight="false" outlineLevel="0" collapsed="false">
      <c r="A60" s="24"/>
      <c r="B60" s="19"/>
      <c r="C60" s="17"/>
      <c r="D60" s="19"/>
      <c r="E60" s="17"/>
      <c r="F60" s="17"/>
      <c r="G60" s="19"/>
      <c r="H60" s="17"/>
      <c r="I60" s="32" t="s">
        <v>111</v>
      </c>
      <c r="J60" s="31" t="s">
        <v>112</v>
      </c>
    </row>
    <row r="61" customFormat="false" ht="12.75" hidden="false" customHeight="false" outlineLevel="0" collapsed="false">
      <c r="A61" s="24"/>
      <c r="B61" s="19"/>
      <c r="C61" s="17"/>
      <c r="D61" s="19"/>
      <c r="E61" s="29" t="s">
        <v>113</v>
      </c>
      <c r="F61" s="17" t="s">
        <v>114</v>
      </c>
      <c r="G61" s="19"/>
      <c r="H61" s="17"/>
      <c r="I61" s="19"/>
      <c r="J61" s="20"/>
    </row>
    <row r="62" customFormat="false" ht="12.75" hidden="false" customHeight="false" outlineLevel="0" collapsed="false">
      <c r="A62" s="24"/>
      <c r="B62" s="19"/>
      <c r="C62" s="17"/>
      <c r="D62" s="19"/>
      <c r="E62" s="17"/>
      <c r="F62" s="17"/>
      <c r="G62" s="19" t="s">
        <v>115</v>
      </c>
      <c r="H62" s="17" t="s">
        <v>116</v>
      </c>
      <c r="I62" s="19"/>
      <c r="J62" s="20"/>
    </row>
    <row r="63" customFormat="false" ht="12.75" hidden="false" customHeight="false" outlineLevel="0" collapsed="false">
      <c r="A63" s="24"/>
      <c r="B63" s="19"/>
      <c r="C63" s="17"/>
      <c r="D63" s="19"/>
      <c r="E63" s="17"/>
      <c r="F63" s="17"/>
      <c r="G63" s="19"/>
      <c r="H63" s="17"/>
      <c r="I63" s="19" t="s">
        <v>115</v>
      </c>
      <c r="J63" s="20" t="s">
        <v>117</v>
      </c>
    </row>
    <row r="64" customFormat="false" ht="12.75" hidden="false" customHeight="false" outlineLevel="0" collapsed="false">
      <c r="A64" s="24"/>
      <c r="B64" s="19"/>
      <c r="C64" s="17"/>
      <c r="D64" s="19"/>
      <c r="E64" s="17"/>
      <c r="F64" s="17"/>
      <c r="G64" s="19" t="s">
        <v>118</v>
      </c>
      <c r="H64" s="17" t="s">
        <v>119</v>
      </c>
      <c r="I64" s="19"/>
      <c r="J64" s="20"/>
    </row>
    <row r="65" s="28" customFormat="true" ht="12.75" hidden="false" customHeight="false" outlineLevel="0" collapsed="false">
      <c r="A65" s="25"/>
      <c r="B65" s="22"/>
      <c r="C65" s="26"/>
      <c r="D65" s="22"/>
      <c r="E65" s="26"/>
      <c r="F65" s="26"/>
      <c r="G65" s="22"/>
      <c r="H65" s="26"/>
      <c r="I65" s="22" t="s">
        <v>118</v>
      </c>
      <c r="J65" s="27" t="s">
        <v>120</v>
      </c>
    </row>
    <row r="66" s="28" customFormat="true" ht="12.75" hidden="false" customHeight="false" outlineLevel="0" collapsed="false">
      <c r="A66" s="25"/>
      <c r="B66" s="22"/>
      <c r="C66" s="26"/>
      <c r="D66" s="22"/>
      <c r="E66" s="33" t="s">
        <v>121</v>
      </c>
      <c r="F66" s="26" t="s">
        <v>122</v>
      </c>
      <c r="G66" s="22"/>
      <c r="H66" s="26"/>
      <c r="I66" s="22"/>
      <c r="J66" s="27"/>
    </row>
    <row r="67" s="28" customFormat="true" ht="12.75" hidden="false" customHeight="false" outlineLevel="0" collapsed="false">
      <c r="A67" s="25"/>
      <c r="B67" s="22"/>
      <c r="C67" s="26"/>
      <c r="D67" s="22"/>
      <c r="E67" s="26"/>
      <c r="F67" s="26"/>
      <c r="G67" s="26" t="s">
        <v>123</v>
      </c>
      <c r="H67" s="26" t="s">
        <v>124</v>
      </c>
      <c r="I67" s="22"/>
      <c r="J67" s="27"/>
    </row>
    <row r="68" s="28" customFormat="true" ht="12.75" hidden="false" customHeight="false" outlineLevel="0" collapsed="false">
      <c r="A68" s="25"/>
      <c r="B68" s="22"/>
      <c r="C68" s="26"/>
      <c r="D68" s="22"/>
      <c r="E68" s="26"/>
      <c r="F68" s="26"/>
      <c r="G68" s="26"/>
      <c r="H68" s="26"/>
      <c r="I68" s="26" t="s">
        <v>123</v>
      </c>
      <c r="J68" s="27" t="s">
        <v>125</v>
      </c>
    </row>
    <row r="69" s="28" customFormat="true" ht="12.75" hidden="false" customHeight="false" outlineLevel="0" collapsed="false">
      <c r="A69" s="25"/>
      <c r="B69" s="22"/>
      <c r="C69" s="26"/>
      <c r="D69" s="22"/>
      <c r="E69" s="26"/>
      <c r="F69" s="26"/>
      <c r="G69" s="26" t="s">
        <v>126</v>
      </c>
      <c r="H69" s="26" t="s">
        <v>127</v>
      </c>
      <c r="I69" s="22"/>
      <c r="J69" s="27"/>
    </row>
    <row r="70" s="28" customFormat="true" ht="12.75" hidden="false" customHeight="false" outlineLevel="0" collapsed="false">
      <c r="A70" s="25"/>
      <c r="B70" s="22"/>
      <c r="C70" s="26"/>
      <c r="D70" s="22"/>
      <c r="E70" s="26"/>
      <c r="F70" s="26"/>
      <c r="G70" s="26"/>
      <c r="H70" s="26"/>
      <c r="I70" s="26" t="s">
        <v>128</v>
      </c>
      <c r="J70" s="27" t="s">
        <v>129</v>
      </c>
    </row>
    <row r="71" s="28" customFormat="true" ht="12.75" hidden="false" customHeight="false" outlineLevel="0" collapsed="false">
      <c r="A71" s="25"/>
      <c r="B71" s="22"/>
      <c r="C71" s="26"/>
      <c r="D71" s="22"/>
      <c r="E71" s="26"/>
      <c r="F71" s="26"/>
      <c r="G71" s="26"/>
      <c r="H71" s="26"/>
      <c r="I71" s="26" t="s">
        <v>130</v>
      </c>
      <c r="J71" s="27" t="s">
        <v>131</v>
      </c>
    </row>
    <row r="72" s="28" customFormat="true" ht="12.75" hidden="false" customHeight="false" outlineLevel="0" collapsed="false">
      <c r="A72" s="25"/>
      <c r="B72" s="22"/>
      <c r="C72" s="26"/>
      <c r="D72" s="22"/>
      <c r="E72" s="26"/>
      <c r="F72" s="26"/>
      <c r="G72" s="26"/>
      <c r="H72" s="26"/>
      <c r="I72" s="26" t="s">
        <v>132</v>
      </c>
      <c r="J72" s="27" t="s">
        <v>133</v>
      </c>
    </row>
    <row r="73" s="28" customFormat="true" ht="12.75" hidden="false" customHeight="false" outlineLevel="0" collapsed="false">
      <c r="A73" s="25"/>
      <c r="B73" s="22"/>
      <c r="C73" s="26"/>
      <c r="D73" s="22"/>
      <c r="E73" s="26"/>
      <c r="F73" s="26"/>
      <c r="G73" s="26"/>
      <c r="H73" s="26"/>
      <c r="I73" s="26" t="s">
        <v>134</v>
      </c>
      <c r="J73" s="27" t="s">
        <v>135</v>
      </c>
    </row>
    <row r="74" s="28" customFormat="true" ht="12.75" hidden="false" customHeight="false" outlineLevel="0" collapsed="false">
      <c r="A74" s="25"/>
      <c r="B74" s="22"/>
      <c r="C74" s="26"/>
      <c r="D74" s="22"/>
      <c r="E74" s="26"/>
      <c r="F74" s="26"/>
      <c r="G74" s="26"/>
      <c r="H74" s="26"/>
      <c r="I74" s="26" t="s">
        <v>136</v>
      </c>
      <c r="J74" s="27" t="s">
        <v>137</v>
      </c>
    </row>
    <row r="75" s="28" customFormat="true" ht="12.75" hidden="false" customHeight="false" outlineLevel="0" collapsed="false">
      <c r="A75" s="25"/>
      <c r="B75" s="22"/>
      <c r="C75" s="26"/>
      <c r="D75" s="22"/>
      <c r="E75" s="26"/>
      <c r="F75" s="26"/>
      <c r="G75" s="26"/>
      <c r="H75" s="26"/>
      <c r="I75" s="26" t="s">
        <v>138</v>
      </c>
      <c r="J75" s="27" t="s">
        <v>139</v>
      </c>
    </row>
    <row r="76" s="28" customFormat="true" ht="12.75" hidden="false" customHeight="false" outlineLevel="0" collapsed="false">
      <c r="A76" s="25"/>
      <c r="B76" s="22"/>
      <c r="C76" s="26"/>
      <c r="D76" s="22"/>
      <c r="E76" s="26"/>
      <c r="F76" s="26"/>
      <c r="G76" s="26"/>
      <c r="H76" s="26"/>
      <c r="I76" s="26" t="s">
        <v>140</v>
      </c>
      <c r="J76" s="27" t="s">
        <v>141</v>
      </c>
    </row>
    <row r="77" s="28" customFormat="true" ht="12.75" hidden="false" customHeight="false" outlineLevel="0" collapsed="false">
      <c r="A77" s="25"/>
      <c r="B77" s="22"/>
      <c r="C77" s="26"/>
      <c r="D77" s="22"/>
      <c r="E77" s="26"/>
      <c r="F77" s="26"/>
      <c r="G77" s="26" t="s">
        <v>142</v>
      </c>
      <c r="H77" s="26" t="s">
        <v>143</v>
      </c>
      <c r="I77" s="26"/>
      <c r="J77" s="27"/>
    </row>
    <row r="78" s="28" customFormat="true" ht="12.75" hidden="false" customHeight="false" outlineLevel="0" collapsed="false">
      <c r="A78" s="25"/>
      <c r="B78" s="22"/>
      <c r="C78" s="26"/>
      <c r="D78" s="22"/>
      <c r="E78" s="26"/>
      <c r="F78" s="26"/>
      <c r="G78" s="34"/>
      <c r="H78" s="26"/>
      <c r="I78" s="26" t="s">
        <v>144</v>
      </c>
      <c r="J78" s="27" t="s">
        <v>145</v>
      </c>
    </row>
    <row r="79" s="28" customFormat="true" ht="12.75" hidden="false" customHeight="false" outlineLevel="0" collapsed="false">
      <c r="A79" s="25"/>
      <c r="B79" s="22"/>
      <c r="C79" s="26"/>
      <c r="D79" s="22"/>
      <c r="E79" s="26"/>
      <c r="F79" s="26"/>
      <c r="G79" s="34"/>
      <c r="H79" s="26"/>
      <c r="I79" s="26" t="s">
        <v>146</v>
      </c>
      <c r="J79" s="27" t="s">
        <v>147</v>
      </c>
    </row>
    <row r="80" s="28" customFormat="true" ht="12.75" hidden="false" customHeight="false" outlineLevel="0" collapsed="false">
      <c r="A80" s="25"/>
      <c r="B80" s="22"/>
      <c r="C80" s="26"/>
      <c r="D80" s="22"/>
      <c r="E80" s="26"/>
      <c r="F80" s="26"/>
      <c r="G80" s="34"/>
      <c r="H80" s="26"/>
      <c r="I80" s="26" t="s">
        <v>148</v>
      </c>
      <c r="J80" s="27" t="s">
        <v>149</v>
      </c>
    </row>
    <row r="81" s="28" customFormat="true" ht="12.75" hidden="false" customHeight="false" outlineLevel="0" collapsed="false">
      <c r="A81" s="25"/>
      <c r="B81" s="22"/>
      <c r="C81" s="26"/>
      <c r="D81" s="22"/>
      <c r="E81" s="26"/>
      <c r="F81" s="26"/>
      <c r="G81" s="34"/>
      <c r="H81" s="26"/>
      <c r="I81" s="26" t="s">
        <v>150</v>
      </c>
      <c r="J81" s="27" t="s">
        <v>151</v>
      </c>
    </row>
    <row r="82" s="28" customFormat="true" ht="12.75" hidden="false" customHeight="false" outlineLevel="0" collapsed="false">
      <c r="A82" s="25"/>
      <c r="B82" s="22"/>
      <c r="C82" s="26"/>
      <c r="D82" s="22"/>
      <c r="E82" s="26"/>
      <c r="F82" s="26"/>
      <c r="G82" s="34"/>
      <c r="H82" s="26"/>
      <c r="I82" s="26" t="s">
        <v>152</v>
      </c>
      <c r="J82" s="27" t="s">
        <v>153</v>
      </c>
    </row>
    <row r="83" s="28" customFormat="true" ht="12.75" hidden="false" customHeight="false" outlineLevel="0" collapsed="false">
      <c r="A83" s="25"/>
      <c r="B83" s="22"/>
      <c r="C83" s="26"/>
      <c r="D83" s="22"/>
      <c r="E83" s="26"/>
      <c r="F83" s="26"/>
      <c r="G83" s="26" t="s">
        <v>154</v>
      </c>
      <c r="H83" s="26" t="s">
        <v>155</v>
      </c>
      <c r="I83" s="22"/>
      <c r="J83" s="27"/>
    </row>
    <row r="84" s="28" customFormat="true" ht="12.75" hidden="false" customHeight="false" outlineLevel="0" collapsed="false">
      <c r="A84" s="25"/>
      <c r="B84" s="22"/>
      <c r="C84" s="26"/>
      <c r="D84" s="22"/>
      <c r="E84" s="26"/>
      <c r="F84" s="26"/>
      <c r="G84" s="26"/>
      <c r="H84" s="26"/>
      <c r="I84" s="26" t="s">
        <v>154</v>
      </c>
      <c r="J84" s="27" t="s">
        <v>156</v>
      </c>
    </row>
    <row r="85" s="28" customFormat="true" ht="12.75" hidden="false" customHeight="false" outlineLevel="0" collapsed="false">
      <c r="A85" s="25"/>
      <c r="B85" s="22"/>
      <c r="C85" s="26"/>
      <c r="D85" s="22"/>
      <c r="E85" s="26"/>
      <c r="F85" s="26"/>
      <c r="G85" s="26"/>
      <c r="H85" s="26"/>
      <c r="I85" s="26" t="s">
        <v>157</v>
      </c>
      <c r="J85" s="27" t="s">
        <v>158</v>
      </c>
    </row>
    <row r="86" s="28" customFormat="true" ht="12.75" hidden="false" customHeight="false" outlineLevel="0" collapsed="false">
      <c r="A86" s="25"/>
      <c r="B86" s="22"/>
      <c r="C86" s="26"/>
      <c r="D86" s="22"/>
      <c r="E86" s="26"/>
      <c r="F86" s="26"/>
      <c r="G86" s="26" t="s">
        <v>159</v>
      </c>
      <c r="H86" s="26" t="s">
        <v>160</v>
      </c>
      <c r="I86" s="22"/>
      <c r="J86" s="27"/>
    </row>
    <row r="87" s="28" customFormat="true" ht="12.75" hidden="false" customHeight="false" outlineLevel="0" collapsed="false">
      <c r="A87" s="25"/>
      <c r="B87" s="22"/>
      <c r="C87" s="26"/>
      <c r="D87" s="22"/>
      <c r="E87" s="26"/>
      <c r="F87" s="26"/>
      <c r="G87" s="26"/>
      <c r="H87" s="26"/>
      <c r="I87" s="26" t="s">
        <v>161</v>
      </c>
      <c r="J87" s="27" t="s">
        <v>162</v>
      </c>
    </row>
    <row r="88" s="28" customFormat="true" ht="12.75" hidden="false" customHeight="false" outlineLevel="0" collapsed="false">
      <c r="A88" s="25"/>
      <c r="B88" s="22"/>
      <c r="C88" s="26"/>
      <c r="D88" s="22"/>
      <c r="E88" s="26"/>
      <c r="F88" s="26"/>
      <c r="G88" s="26"/>
      <c r="H88" s="26"/>
      <c r="I88" s="26" t="s">
        <v>163</v>
      </c>
      <c r="J88" s="27" t="s">
        <v>164</v>
      </c>
    </row>
    <row r="89" s="28" customFormat="true" ht="12.75" hidden="false" customHeight="false" outlineLevel="0" collapsed="false">
      <c r="A89" s="25"/>
      <c r="B89" s="22"/>
      <c r="C89" s="26"/>
      <c r="D89" s="22"/>
      <c r="E89" s="26"/>
      <c r="F89" s="26"/>
      <c r="G89" s="26" t="s">
        <v>165</v>
      </c>
      <c r="H89" s="26" t="s">
        <v>166</v>
      </c>
      <c r="I89" s="22"/>
      <c r="J89" s="27"/>
    </row>
    <row r="90" s="28" customFormat="true" ht="12.75" hidden="false" customHeight="false" outlineLevel="0" collapsed="false">
      <c r="A90" s="25"/>
      <c r="B90" s="22"/>
      <c r="C90" s="26"/>
      <c r="D90" s="22"/>
      <c r="E90" s="26"/>
      <c r="F90" s="26"/>
      <c r="G90" s="26"/>
      <c r="H90" s="26"/>
      <c r="I90" s="22"/>
      <c r="J90" s="27"/>
    </row>
    <row r="91" s="28" customFormat="true" ht="12.75" hidden="false" customHeight="false" outlineLevel="0" collapsed="false">
      <c r="A91" s="25"/>
      <c r="B91" s="22"/>
      <c r="C91" s="26"/>
      <c r="D91" s="22"/>
      <c r="E91" s="26"/>
      <c r="F91" s="26"/>
      <c r="G91" s="22"/>
      <c r="H91" s="26"/>
      <c r="I91" s="26" t="s">
        <v>167</v>
      </c>
      <c r="J91" s="27" t="s">
        <v>168</v>
      </c>
    </row>
    <row r="92" s="28" customFormat="true" ht="12.75" hidden="false" customHeight="false" outlineLevel="0" collapsed="false">
      <c r="A92" s="25"/>
      <c r="B92" s="22"/>
      <c r="C92" s="26"/>
      <c r="D92" s="22"/>
      <c r="E92" s="26"/>
      <c r="F92" s="26"/>
      <c r="G92" s="22"/>
      <c r="H92" s="26"/>
      <c r="I92" s="26" t="s">
        <v>169</v>
      </c>
      <c r="J92" s="27" t="s">
        <v>170</v>
      </c>
    </row>
    <row r="93" s="28" customFormat="true" ht="12.75" hidden="false" customHeight="false" outlineLevel="0" collapsed="false">
      <c r="A93" s="35"/>
      <c r="B93" s="36"/>
      <c r="C93" s="35"/>
      <c r="D93" s="37"/>
      <c r="E93" s="35"/>
      <c r="F93" s="35"/>
      <c r="G93" s="36"/>
      <c r="H93" s="35"/>
      <c r="I93" s="36"/>
      <c r="J93" s="35"/>
    </row>
    <row r="94" s="28" customFormat="true" ht="12.75" hidden="false" customHeight="false" outlineLevel="0" collapsed="false">
      <c r="A94" s="35"/>
      <c r="B94" s="37"/>
      <c r="C94" s="35"/>
      <c r="D94" s="37"/>
      <c r="E94" s="35"/>
      <c r="F94" s="35"/>
      <c r="G94" s="36"/>
      <c r="H94" s="35"/>
      <c r="I94" s="36"/>
      <c r="J94" s="35"/>
    </row>
    <row r="95" s="28" customFormat="true" ht="12.75" hidden="false" customHeight="false" outlineLevel="0" collapsed="false">
      <c r="A95" s="35"/>
      <c r="B95" s="36"/>
      <c r="C95" s="35"/>
      <c r="D95" s="36"/>
      <c r="E95" s="35"/>
      <c r="F95" s="35"/>
      <c r="G95" s="36"/>
      <c r="H95" s="35"/>
      <c r="I95" s="36"/>
      <c r="J95" s="35"/>
    </row>
    <row r="96" s="28" customFormat="true" ht="12.75" hidden="false" customHeight="false" outlineLevel="0" collapsed="false">
      <c r="A96" s="35"/>
      <c r="B96" s="36"/>
      <c r="C96" s="35"/>
      <c r="D96" s="37"/>
      <c r="E96" s="35"/>
      <c r="F96" s="35"/>
      <c r="G96" s="36"/>
      <c r="H96" s="35"/>
      <c r="I96" s="36"/>
      <c r="J96" s="35"/>
    </row>
    <row r="97" s="28" customFormat="true" ht="12.75" hidden="false" customHeight="false" outlineLevel="0" collapsed="false">
      <c r="A97" s="35"/>
      <c r="B97" s="36"/>
      <c r="C97" s="35"/>
      <c r="D97" s="37"/>
      <c r="E97" s="35"/>
      <c r="F97" s="35"/>
      <c r="G97" s="36"/>
      <c r="H97" s="35"/>
      <c r="I97" s="36"/>
      <c r="J97" s="35"/>
    </row>
    <row r="98" customFormat="false" ht="12.75" hidden="false" customHeight="false" outlineLevel="0" collapsed="false">
      <c r="A98" s="38"/>
      <c r="B98" s="39"/>
      <c r="C98" s="38"/>
      <c r="D98" s="39"/>
      <c r="E98" s="38"/>
      <c r="F98" s="38"/>
      <c r="G98" s="40"/>
      <c r="H98" s="38"/>
      <c r="I98" s="40"/>
      <c r="J98" s="38"/>
    </row>
    <row r="99" customFormat="false" ht="12.75" hidden="false" customHeight="false" outlineLevel="0" collapsed="false">
      <c r="A99" s="38"/>
      <c r="B99" s="40"/>
      <c r="C99" s="38"/>
      <c r="D99" s="40"/>
      <c r="E99" s="38"/>
      <c r="F99" s="38"/>
      <c r="G99" s="40"/>
      <c r="H99" s="38"/>
      <c r="I99" s="40"/>
      <c r="J99" s="38"/>
    </row>
    <row r="100" customFormat="false" ht="12.75" hidden="false" customHeight="false" outlineLevel="0" collapsed="false">
      <c r="A100" s="38"/>
      <c r="B100" s="40"/>
      <c r="C100" s="38"/>
      <c r="D100" s="40"/>
      <c r="E100" s="38"/>
      <c r="F100" s="38"/>
      <c r="G100" s="40"/>
      <c r="H100" s="38"/>
      <c r="I100" s="40"/>
      <c r="J100" s="38"/>
    </row>
    <row r="101" customFormat="false" ht="12.75" hidden="false" customHeight="false" outlineLevel="0" collapsed="false">
      <c r="A101" s="38"/>
      <c r="B101" s="40"/>
      <c r="C101" s="38"/>
      <c r="D101" s="39"/>
      <c r="E101" s="38"/>
      <c r="F101" s="38"/>
      <c r="G101" s="40"/>
      <c r="H101" s="38"/>
      <c r="I101" s="40"/>
      <c r="J101" s="38"/>
    </row>
    <row r="102" customFormat="false" ht="12.75" hidden="false" customHeight="false" outlineLevel="0" collapsed="false">
      <c r="A102" s="38"/>
      <c r="B102" s="40"/>
      <c r="C102" s="38"/>
      <c r="D102" s="39"/>
      <c r="E102" s="38"/>
      <c r="F102" s="38"/>
      <c r="G102" s="40"/>
      <c r="H102" s="38"/>
      <c r="I102" s="40"/>
      <c r="J102" s="38"/>
    </row>
    <row r="103" customFormat="false" ht="12.75" hidden="false" customHeight="false" outlineLevel="0" collapsed="false">
      <c r="A103" s="38"/>
      <c r="B103" s="39"/>
      <c r="C103" s="38"/>
      <c r="D103" s="39"/>
      <c r="E103" s="38"/>
      <c r="F103" s="38"/>
      <c r="G103" s="40"/>
      <c r="H103" s="38"/>
      <c r="I103" s="40"/>
      <c r="J103" s="38"/>
    </row>
    <row r="104" customFormat="false" ht="12.75" hidden="false" customHeight="false" outlineLevel="0" collapsed="false">
      <c r="A104" s="38"/>
      <c r="B104" s="40"/>
      <c r="C104" s="38"/>
      <c r="D104" s="40"/>
      <c r="E104" s="38"/>
      <c r="F104" s="38"/>
      <c r="G104" s="40"/>
      <c r="H104" s="38"/>
      <c r="I104" s="40"/>
      <c r="J104" s="38"/>
    </row>
    <row r="105" customFormat="false" ht="12.75" hidden="false" customHeight="false" outlineLevel="0" collapsed="false">
      <c r="A105" s="38"/>
      <c r="B105" s="40"/>
      <c r="C105" s="38"/>
      <c r="D105" s="39"/>
      <c r="E105" s="38"/>
      <c r="F105" s="38"/>
      <c r="G105" s="40"/>
      <c r="H105" s="38"/>
      <c r="I105" s="40"/>
      <c r="J105" s="38"/>
    </row>
    <row r="106" customFormat="false" ht="12.75" hidden="false" customHeight="false" outlineLevel="0" collapsed="false">
      <c r="A106" s="38"/>
      <c r="B106" s="40"/>
      <c r="C106" s="38"/>
      <c r="D106" s="39"/>
      <c r="E106" s="38"/>
      <c r="F106" s="38"/>
      <c r="G106" s="40"/>
      <c r="H106" s="38"/>
      <c r="I106" s="40"/>
      <c r="J106" s="38"/>
    </row>
    <row r="107" customFormat="false" ht="12.75" hidden="false" customHeight="false" outlineLevel="0" collapsed="false">
      <c r="A107" s="38"/>
      <c r="B107" s="39"/>
      <c r="C107" s="38"/>
      <c r="D107" s="39"/>
      <c r="E107" s="38"/>
      <c r="F107" s="38"/>
      <c r="G107" s="40"/>
      <c r="H107" s="38"/>
      <c r="I107" s="40"/>
      <c r="J107" s="38"/>
    </row>
    <row r="108" customFormat="false" ht="12.75" hidden="false" customHeight="false" outlineLevel="0" collapsed="false">
      <c r="A108" s="38"/>
      <c r="B108" s="40"/>
      <c r="C108" s="38"/>
      <c r="D108" s="40"/>
      <c r="E108" s="38"/>
      <c r="F108" s="38"/>
      <c r="G108" s="40"/>
      <c r="H108" s="38"/>
      <c r="I108" s="40"/>
      <c r="J108" s="38"/>
    </row>
    <row r="109" customFormat="false" ht="12.75" hidden="false" customHeight="false" outlineLevel="0" collapsed="false">
      <c r="A109" s="38"/>
      <c r="B109" s="40"/>
      <c r="C109" s="38"/>
      <c r="D109" s="39"/>
      <c r="E109" s="38"/>
      <c r="F109" s="38"/>
      <c r="G109" s="40"/>
      <c r="H109" s="38"/>
      <c r="I109" s="40"/>
      <c r="J109" s="38"/>
    </row>
    <row r="110" customFormat="false" ht="12.75" hidden="false" customHeight="false" outlineLevel="0" collapsed="false">
      <c r="A110" s="38"/>
      <c r="B110" s="40"/>
      <c r="C110" s="38"/>
      <c r="D110" s="39"/>
      <c r="E110" s="38"/>
      <c r="F110" s="38"/>
      <c r="G110" s="40"/>
      <c r="H110" s="38"/>
      <c r="I110" s="40"/>
      <c r="J110" s="38"/>
    </row>
    <row r="111" customFormat="false" ht="12.75" hidden="false" customHeight="false" outlineLevel="0" collapsed="false">
      <c r="A111" s="38"/>
      <c r="B111" s="39"/>
      <c r="C111" s="38"/>
      <c r="D111" s="39"/>
      <c r="E111" s="38"/>
      <c r="F111" s="38"/>
      <c r="G111" s="40"/>
      <c r="H111" s="38"/>
      <c r="I111" s="40"/>
      <c r="J111" s="38"/>
    </row>
    <row r="112" customFormat="false" ht="12.75" hidden="false" customHeight="false" outlineLevel="0" collapsed="false">
      <c r="A112" s="38"/>
      <c r="B112" s="40"/>
      <c r="C112" s="38"/>
      <c r="D112" s="40"/>
      <c r="E112" s="38"/>
      <c r="F112" s="38"/>
      <c r="G112" s="40"/>
      <c r="H112" s="38"/>
      <c r="I112" s="40"/>
      <c r="J112" s="38"/>
    </row>
    <row r="113" customFormat="false" ht="12.75" hidden="false" customHeight="false" outlineLevel="0" collapsed="false">
      <c r="A113" s="38"/>
      <c r="B113" s="40"/>
      <c r="C113" s="38"/>
      <c r="D113" s="40"/>
      <c r="E113" s="38"/>
      <c r="F113" s="38"/>
      <c r="G113" s="40"/>
      <c r="H113" s="38"/>
      <c r="I113" s="40"/>
      <c r="J113" s="38"/>
    </row>
    <row r="114" customFormat="false" ht="12.75" hidden="false" customHeight="false" outlineLevel="0" collapsed="false">
      <c r="A114" s="38"/>
      <c r="B114" s="40"/>
      <c r="C114" s="38"/>
      <c r="D114" s="40"/>
      <c r="E114" s="38"/>
      <c r="F114" s="38"/>
      <c r="G114" s="40"/>
      <c r="H114" s="38"/>
      <c r="I114" s="40"/>
      <c r="J114" s="38"/>
    </row>
    <row r="115" customFormat="false" ht="12.75" hidden="false" customHeight="false" outlineLevel="0" collapsed="false">
      <c r="A115" s="38"/>
      <c r="B115" s="40"/>
      <c r="C115" s="38"/>
      <c r="D115" s="40"/>
      <c r="E115" s="38"/>
      <c r="F115" s="38"/>
      <c r="G115" s="40"/>
      <c r="H115" s="38"/>
      <c r="I115" s="40"/>
      <c r="J115" s="38"/>
    </row>
    <row r="116" customFormat="false" ht="12.75" hidden="false" customHeight="false" outlineLevel="0" collapsed="false">
      <c r="A116" s="38"/>
      <c r="B116" s="40"/>
      <c r="C116" s="38"/>
      <c r="D116" s="39"/>
      <c r="E116" s="38"/>
      <c r="F116" s="38"/>
      <c r="G116" s="40"/>
      <c r="H116" s="38"/>
      <c r="I116" s="40"/>
      <c r="J116" s="38"/>
    </row>
    <row r="117" customFormat="false" ht="12.75" hidden="false" customHeight="false" outlineLevel="0" collapsed="false">
      <c r="A117" s="38"/>
      <c r="B117" s="40"/>
      <c r="C117" s="38"/>
      <c r="D117" s="39"/>
      <c r="E117" s="38"/>
      <c r="F117" s="38"/>
      <c r="G117" s="40"/>
      <c r="H117" s="38"/>
      <c r="I117" s="40"/>
      <c r="J117" s="38"/>
    </row>
    <row r="118" customFormat="false" ht="12.75" hidden="false" customHeight="false" outlineLevel="0" collapsed="false">
      <c r="A118" s="38"/>
      <c r="B118" s="39"/>
      <c r="C118" s="38"/>
      <c r="D118" s="39"/>
      <c r="E118" s="38"/>
      <c r="F118" s="38"/>
      <c r="G118" s="40"/>
      <c r="H118" s="38"/>
      <c r="I118" s="40"/>
      <c r="J118" s="38"/>
    </row>
    <row r="119" customFormat="false" ht="12.75" hidden="false" customHeight="false" outlineLevel="0" collapsed="false">
      <c r="A119" s="38"/>
      <c r="B119" s="40"/>
      <c r="C119" s="38"/>
      <c r="D119" s="40"/>
      <c r="E119" s="38"/>
      <c r="F119" s="38"/>
      <c r="G119" s="40"/>
      <c r="H119" s="38"/>
      <c r="I119" s="40"/>
      <c r="J119" s="38"/>
    </row>
    <row r="120" customFormat="false" ht="12.75" hidden="false" customHeight="false" outlineLevel="0" collapsed="false">
      <c r="A120" s="38"/>
      <c r="B120" s="40"/>
      <c r="C120" s="38"/>
      <c r="D120" s="39"/>
      <c r="E120" s="38"/>
      <c r="F120" s="38"/>
      <c r="G120" s="40"/>
      <c r="H120" s="38"/>
      <c r="I120" s="40"/>
      <c r="J120" s="38"/>
    </row>
    <row r="121" customFormat="false" ht="12.75" hidden="false" customHeight="false" outlineLevel="0" collapsed="false">
      <c r="A121" s="38"/>
      <c r="B121" s="40"/>
      <c r="C121" s="38"/>
      <c r="D121" s="39"/>
      <c r="E121" s="38"/>
      <c r="F121" s="38"/>
      <c r="G121" s="40"/>
      <c r="H121" s="38"/>
      <c r="I121" s="40"/>
      <c r="J121" s="38"/>
    </row>
    <row r="122" customFormat="false" ht="12.75" hidden="false" customHeight="false" outlineLevel="0" collapsed="false">
      <c r="A122" s="38"/>
      <c r="B122" s="39"/>
      <c r="C122" s="38"/>
      <c r="D122" s="39"/>
      <c r="E122" s="38"/>
      <c r="F122" s="38"/>
      <c r="G122" s="40"/>
      <c r="H122" s="38"/>
      <c r="I122" s="40"/>
      <c r="J122" s="38"/>
    </row>
    <row r="123" customFormat="false" ht="12.75" hidden="false" customHeight="false" outlineLevel="0" collapsed="false">
      <c r="A123" s="38"/>
      <c r="B123" s="40"/>
      <c r="C123" s="38"/>
      <c r="D123" s="40"/>
      <c r="E123" s="38"/>
      <c r="F123" s="38"/>
      <c r="G123" s="40"/>
      <c r="H123" s="38"/>
      <c r="I123" s="40"/>
      <c r="J123" s="38"/>
    </row>
    <row r="124" customFormat="false" ht="12.75" hidden="false" customHeight="false" outlineLevel="0" collapsed="false">
      <c r="A124" s="38"/>
      <c r="B124" s="40"/>
      <c r="C124" s="38"/>
      <c r="D124" s="39"/>
      <c r="E124" s="38"/>
      <c r="F124" s="38"/>
      <c r="G124" s="40"/>
      <c r="H124" s="38"/>
      <c r="I124" s="40"/>
      <c r="J124" s="38"/>
    </row>
    <row r="125" customFormat="false" ht="12.75" hidden="false" customHeight="false" outlineLevel="0" collapsed="false">
      <c r="A125" s="38"/>
      <c r="B125" s="40"/>
      <c r="C125" s="38"/>
      <c r="D125" s="39"/>
      <c r="E125" s="38"/>
      <c r="F125" s="38"/>
      <c r="G125" s="40"/>
      <c r="H125" s="38"/>
      <c r="I125" s="40"/>
      <c r="J125" s="38"/>
    </row>
    <row r="126" customFormat="false" ht="12.75" hidden="false" customHeight="false" outlineLevel="0" collapsed="false">
      <c r="A126" s="38"/>
      <c r="B126" s="39"/>
      <c r="C126" s="38"/>
      <c r="D126" s="39"/>
      <c r="E126" s="38"/>
      <c r="F126" s="38"/>
      <c r="G126" s="40"/>
      <c r="H126" s="38"/>
      <c r="I126" s="40"/>
      <c r="J126" s="38"/>
    </row>
    <row r="127" customFormat="false" ht="12.75" hidden="false" customHeight="false" outlineLevel="0" collapsed="false">
      <c r="A127" s="38"/>
      <c r="B127" s="40"/>
      <c r="C127" s="38"/>
      <c r="D127" s="40"/>
      <c r="E127" s="38"/>
      <c r="F127" s="38"/>
      <c r="G127" s="40"/>
      <c r="H127" s="38"/>
      <c r="I127" s="40"/>
      <c r="J127" s="38"/>
    </row>
    <row r="128" customFormat="false" ht="12.75" hidden="false" customHeight="false" outlineLevel="0" collapsed="false">
      <c r="A128" s="38"/>
      <c r="B128" s="40"/>
      <c r="C128" s="38"/>
      <c r="D128" s="40"/>
      <c r="E128" s="38"/>
      <c r="F128" s="38"/>
      <c r="G128" s="40"/>
      <c r="H128" s="38"/>
      <c r="I128" s="40"/>
      <c r="J128" s="38"/>
    </row>
    <row r="129" customFormat="false" ht="12.75" hidden="false" customHeight="false" outlineLevel="0" collapsed="false">
      <c r="A129" s="38"/>
      <c r="B129" s="40"/>
      <c r="C129" s="38"/>
      <c r="D129" s="39"/>
      <c r="E129" s="38"/>
      <c r="F129" s="38"/>
      <c r="G129" s="40"/>
      <c r="H129" s="38"/>
      <c r="I129" s="40"/>
      <c r="J129" s="38"/>
    </row>
    <row r="130" customFormat="false" ht="12.75" hidden="false" customHeight="false" outlineLevel="0" collapsed="false">
      <c r="A130" s="38"/>
      <c r="B130" s="40"/>
      <c r="C130" s="38"/>
      <c r="D130" s="39"/>
      <c r="E130" s="38"/>
      <c r="F130" s="38"/>
      <c r="G130" s="40"/>
      <c r="H130" s="38"/>
      <c r="I130" s="40"/>
      <c r="J130" s="38"/>
    </row>
    <row r="131" customFormat="false" ht="12.75" hidden="false" customHeight="false" outlineLevel="0" collapsed="false">
      <c r="A131" s="38"/>
      <c r="B131" s="39"/>
      <c r="C131" s="38"/>
      <c r="D131" s="39"/>
      <c r="E131" s="38"/>
      <c r="F131" s="38"/>
      <c r="G131" s="40"/>
      <c r="H131" s="38"/>
      <c r="I131" s="40"/>
      <c r="J131" s="38"/>
    </row>
    <row r="132" customFormat="false" ht="12.75" hidden="false" customHeight="false" outlineLevel="0" collapsed="false">
      <c r="A132" s="38"/>
      <c r="B132" s="40"/>
      <c r="C132" s="38"/>
      <c r="D132" s="40"/>
      <c r="E132" s="38"/>
      <c r="F132" s="38"/>
      <c r="G132" s="40"/>
      <c r="H132" s="38"/>
      <c r="I132" s="40"/>
      <c r="J132" s="38"/>
    </row>
    <row r="133" customFormat="false" ht="12.75" hidden="false" customHeight="false" outlineLevel="0" collapsed="false">
      <c r="A133" s="38"/>
      <c r="B133" s="40"/>
      <c r="C133" s="38"/>
      <c r="D133" s="39"/>
      <c r="E133" s="38"/>
      <c r="F133" s="38"/>
      <c r="G133" s="40"/>
      <c r="H133" s="38"/>
      <c r="I133" s="40"/>
      <c r="J133" s="38"/>
    </row>
    <row r="134" customFormat="false" ht="12.75" hidden="false" customHeight="false" outlineLevel="0" collapsed="false">
      <c r="A134" s="38"/>
      <c r="B134" s="40"/>
      <c r="C134" s="38"/>
      <c r="D134" s="39"/>
      <c r="E134" s="38"/>
      <c r="F134" s="38"/>
      <c r="G134" s="40"/>
      <c r="H134" s="38"/>
      <c r="I134" s="40"/>
      <c r="J134" s="38"/>
    </row>
    <row r="135" customFormat="false" ht="12.75" hidden="false" customHeight="false" outlineLevel="0" collapsed="false">
      <c r="A135" s="38"/>
      <c r="B135" s="39"/>
      <c r="C135" s="38"/>
      <c r="D135" s="39"/>
      <c r="E135" s="38"/>
      <c r="F135" s="38"/>
      <c r="G135" s="40"/>
      <c r="H135" s="38"/>
      <c r="I135" s="40"/>
      <c r="J135" s="38"/>
    </row>
    <row r="136" customFormat="false" ht="12.75" hidden="false" customHeight="false" outlineLevel="0" collapsed="false">
      <c r="A136" s="38"/>
      <c r="B136" s="40"/>
      <c r="C136" s="38"/>
      <c r="D136" s="40"/>
      <c r="E136" s="38"/>
      <c r="F136" s="38"/>
      <c r="G136" s="40"/>
      <c r="H136" s="38"/>
      <c r="I136" s="40"/>
      <c r="J136" s="38"/>
    </row>
    <row r="137" customFormat="false" ht="12.75" hidden="false" customHeight="false" outlineLevel="0" collapsed="false">
      <c r="A137" s="38"/>
      <c r="B137" s="40"/>
      <c r="C137" s="38"/>
      <c r="D137" s="39"/>
      <c r="E137" s="38"/>
      <c r="F137" s="38"/>
      <c r="G137" s="40"/>
      <c r="H137" s="38"/>
      <c r="I137" s="40"/>
      <c r="J137" s="38"/>
    </row>
    <row r="138" customFormat="false" ht="12.75" hidden="false" customHeight="false" outlineLevel="0" collapsed="false">
      <c r="A138" s="38"/>
      <c r="B138" s="40"/>
      <c r="C138" s="38"/>
      <c r="D138" s="39"/>
      <c r="E138" s="38"/>
      <c r="F138" s="38"/>
      <c r="G138" s="40"/>
      <c r="H138" s="38"/>
      <c r="I138" s="40"/>
      <c r="J138" s="38"/>
    </row>
    <row r="139" customFormat="false" ht="12.75" hidden="false" customHeight="false" outlineLevel="0" collapsed="false">
      <c r="A139" s="38"/>
      <c r="B139" s="39"/>
      <c r="C139" s="38"/>
      <c r="D139" s="39"/>
      <c r="E139" s="38"/>
      <c r="F139" s="38"/>
      <c r="G139" s="40"/>
      <c r="H139" s="38"/>
      <c r="I139" s="40"/>
      <c r="J139" s="38"/>
    </row>
    <row r="140" customFormat="false" ht="12.75" hidden="false" customHeight="false" outlineLevel="0" collapsed="false">
      <c r="A140" s="38"/>
      <c r="B140" s="40"/>
      <c r="C140" s="38"/>
      <c r="D140" s="40"/>
      <c r="E140" s="38"/>
      <c r="F140" s="38"/>
      <c r="G140" s="40"/>
      <c r="H140" s="38"/>
      <c r="I140" s="40"/>
      <c r="J140" s="38"/>
    </row>
    <row r="141" customFormat="false" ht="12.75" hidden="false" customHeight="false" outlineLevel="0" collapsed="false">
      <c r="A141" s="38"/>
      <c r="B141" s="40"/>
      <c r="C141" s="38"/>
      <c r="D141" s="40"/>
      <c r="E141" s="38"/>
      <c r="F141" s="38"/>
      <c r="G141" s="40"/>
      <c r="H141" s="38"/>
      <c r="I141" s="40"/>
      <c r="J141" s="38"/>
    </row>
    <row r="142" customFormat="false" ht="12.75" hidden="false" customHeight="false" outlineLevel="0" collapsed="false">
      <c r="A142" s="38"/>
      <c r="B142" s="40"/>
      <c r="C142" s="38"/>
      <c r="D142" s="39"/>
      <c r="E142" s="38"/>
      <c r="F142" s="38"/>
      <c r="G142" s="40"/>
      <c r="H142" s="38"/>
      <c r="I142" s="40"/>
      <c r="J142" s="38"/>
    </row>
    <row r="143" customFormat="false" ht="12.75" hidden="false" customHeight="false" outlineLevel="0" collapsed="false">
      <c r="A143" s="38"/>
      <c r="B143" s="40"/>
      <c r="C143" s="38"/>
      <c r="D143" s="39"/>
      <c r="E143" s="38"/>
      <c r="F143" s="38"/>
      <c r="G143" s="40"/>
      <c r="H143" s="38"/>
      <c r="I143" s="40"/>
      <c r="J143" s="38"/>
    </row>
    <row r="144" customFormat="false" ht="12.75" hidden="false" customHeight="false" outlineLevel="0" collapsed="false">
      <c r="A144" s="38"/>
      <c r="B144" s="39"/>
      <c r="C144" s="38"/>
      <c r="D144" s="39"/>
      <c r="E144" s="38"/>
      <c r="F144" s="38"/>
      <c r="G144" s="40"/>
      <c r="H144" s="38"/>
      <c r="I144" s="40"/>
      <c r="J144" s="38"/>
    </row>
    <row r="145" customFormat="false" ht="12.75" hidden="false" customHeight="false" outlineLevel="0" collapsed="false">
      <c r="A145" s="38"/>
      <c r="B145" s="40"/>
      <c r="C145" s="38"/>
      <c r="D145" s="40"/>
      <c r="E145" s="38"/>
      <c r="F145" s="38"/>
      <c r="G145" s="40"/>
      <c r="H145" s="38"/>
      <c r="I145" s="40"/>
      <c r="J145" s="38"/>
    </row>
    <row r="146" customFormat="false" ht="12.75" hidden="false" customHeight="false" outlineLevel="0" collapsed="false">
      <c r="A146" s="38"/>
      <c r="B146" s="40"/>
      <c r="C146" s="38"/>
      <c r="D146" s="39"/>
      <c r="E146" s="38"/>
      <c r="F146" s="38"/>
      <c r="G146" s="40"/>
      <c r="H146" s="38"/>
      <c r="I146" s="40"/>
      <c r="J146" s="38"/>
    </row>
    <row r="147" customFormat="false" ht="12.75" hidden="false" customHeight="false" outlineLevel="0" collapsed="false">
      <c r="A147" s="38"/>
      <c r="B147" s="40"/>
      <c r="C147" s="38"/>
      <c r="D147" s="39"/>
      <c r="E147" s="38"/>
      <c r="F147" s="38"/>
      <c r="G147" s="40"/>
      <c r="H147" s="38"/>
      <c r="I147" s="40"/>
      <c r="J147" s="38"/>
    </row>
    <row r="148" customFormat="false" ht="12.75" hidden="false" customHeight="false" outlineLevel="0" collapsed="false">
      <c r="A148" s="38"/>
      <c r="B148" s="39"/>
      <c r="C148" s="38"/>
      <c r="D148" s="39"/>
      <c r="E148" s="38"/>
      <c r="F148" s="38"/>
      <c r="G148" s="40"/>
      <c r="H148" s="38"/>
      <c r="I148" s="40"/>
      <c r="J148" s="38"/>
    </row>
    <row r="149" customFormat="false" ht="12.75" hidden="false" customHeight="false" outlineLevel="0" collapsed="false">
      <c r="A149" s="38"/>
      <c r="B149" s="40"/>
      <c r="C149" s="38"/>
      <c r="D149" s="40"/>
      <c r="E149" s="38"/>
      <c r="F149" s="38"/>
      <c r="G149" s="40"/>
      <c r="H149" s="38"/>
      <c r="I149" s="40"/>
      <c r="J149" s="38"/>
    </row>
    <row r="150" customFormat="false" ht="12.75" hidden="false" customHeight="false" outlineLevel="0" collapsed="false">
      <c r="A150" s="38"/>
      <c r="B150" s="40"/>
      <c r="C150" s="38"/>
      <c r="D150" s="39"/>
      <c r="E150" s="38"/>
      <c r="F150" s="38"/>
      <c r="G150" s="40"/>
      <c r="H150" s="38"/>
      <c r="I150" s="40"/>
      <c r="J150" s="38"/>
    </row>
    <row r="151" customFormat="false" ht="12.75" hidden="false" customHeight="false" outlineLevel="0" collapsed="false">
      <c r="A151" s="38"/>
      <c r="B151" s="40"/>
      <c r="C151" s="38"/>
      <c r="D151" s="39"/>
      <c r="E151" s="38"/>
      <c r="F151" s="38"/>
      <c r="G151" s="40"/>
      <c r="H151" s="38"/>
      <c r="I151" s="40"/>
      <c r="J151" s="38"/>
    </row>
    <row r="152" customFormat="false" ht="12.75" hidden="false" customHeight="false" outlineLevel="0" collapsed="false">
      <c r="A152" s="38"/>
      <c r="B152" s="39"/>
      <c r="C152" s="38"/>
      <c r="D152" s="39"/>
      <c r="E152" s="38"/>
      <c r="F152" s="38"/>
      <c r="G152" s="40"/>
      <c r="H152" s="38"/>
      <c r="I152" s="40"/>
      <c r="J152" s="38"/>
    </row>
    <row r="153" customFormat="false" ht="12.75" hidden="false" customHeight="false" outlineLevel="0" collapsed="false">
      <c r="A153" s="38"/>
      <c r="B153" s="40"/>
      <c r="C153" s="38"/>
      <c r="D153" s="40"/>
      <c r="E153" s="38"/>
      <c r="F153" s="38"/>
      <c r="G153" s="40"/>
      <c r="H153" s="38"/>
      <c r="I153" s="40"/>
      <c r="J153" s="38"/>
    </row>
    <row r="154" customFormat="false" ht="12.75" hidden="false" customHeight="false" outlineLevel="0" collapsed="false">
      <c r="A154" s="38"/>
      <c r="B154" s="40"/>
      <c r="C154" s="38"/>
      <c r="D154" s="40"/>
      <c r="E154" s="38"/>
      <c r="F154" s="38"/>
      <c r="G154" s="40"/>
      <c r="H154" s="38"/>
      <c r="I154" s="40"/>
      <c r="J154" s="38"/>
    </row>
    <row r="155" customFormat="false" ht="12.75" hidden="false" customHeight="false" outlineLevel="0" collapsed="false">
      <c r="A155" s="38"/>
      <c r="B155" s="40"/>
      <c r="C155" s="38"/>
      <c r="D155" s="40"/>
      <c r="E155" s="38"/>
      <c r="F155" s="38"/>
      <c r="G155" s="40"/>
      <c r="H155" s="38"/>
      <c r="I155" s="40"/>
      <c r="J155" s="38"/>
    </row>
    <row r="156" customFormat="false" ht="12.75" hidden="false" customHeight="false" outlineLevel="0" collapsed="false">
      <c r="A156" s="38"/>
      <c r="B156" s="40"/>
      <c r="C156" s="38"/>
      <c r="D156" s="39"/>
      <c r="E156" s="38"/>
      <c r="F156" s="38"/>
      <c r="G156" s="40"/>
      <c r="H156" s="38"/>
      <c r="I156" s="40"/>
      <c r="J156" s="38"/>
    </row>
    <row r="157" customFormat="false" ht="12.75" hidden="false" customHeight="false" outlineLevel="0" collapsed="false">
      <c r="A157" s="38"/>
      <c r="B157" s="40"/>
      <c r="C157" s="38"/>
      <c r="D157" s="39"/>
      <c r="E157" s="38"/>
      <c r="F157" s="38"/>
      <c r="G157" s="40"/>
      <c r="H157" s="38"/>
      <c r="I157" s="40"/>
      <c r="J157" s="38"/>
    </row>
    <row r="158" customFormat="false" ht="12.75" hidden="false" customHeight="false" outlineLevel="0" collapsed="false">
      <c r="A158" s="38"/>
      <c r="B158" s="39"/>
      <c r="C158" s="38"/>
      <c r="D158" s="39"/>
      <c r="E158" s="38"/>
      <c r="F158" s="38"/>
      <c r="G158" s="40"/>
      <c r="H158" s="38"/>
      <c r="I158" s="40"/>
      <c r="J158" s="38"/>
    </row>
    <row r="159" customFormat="false" ht="12.75" hidden="false" customHeight="false" outlineLevel="0" collapsed="false">
      <c r="A159" s="38"/>
      <c r="B159" s="40"/>
      <c r="C159" s="38"/>
      <c r="D159" s="40"/>
      <c r="E159" s="38"/>
      <c r="F159" s="38"/>
      <c r="G159" s="40"/>
      <c r="H159" s="38"/>
      <c r="I159" s="40"/>
      <c r="J159" s="38"/>
    </row>
    <row r="160" customFormat="false" ht="12.75" hidden="false" customHeight="false" outlineLevel="0" collapsed="false">
      <c r="A160" s="38"/>
      <c r="B160" s="40"/>
      <c r="C160" s="38"/>
      <c r="D160" s="39"/>
      <c r="E160" s="38"/>
      <c r="F160" s="38"/>
      <c r="G160" s="40"/>
      <c r="H160" s="38"/>
      <c r="I160" s="40"/>
      <c r="J160" s="38"/>
    </row>
  </sheetData>
  <mergeCells count="4">
    <mergeCell ref="A1:B1"/>
    <mergeCell ref="E1:F1"/>
    <mergeCell ref="G1:H1"/>
    <mergeCell ref="I1:J1"/>
  </mergeCells>
  <printOptions headings="false" gridLines="true" gridLinesSet="true" horizontalCentered="true" verticalCentered="false"/>
  <pageMargins left="0.7875" right="0.39375" top="0.984027777777778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Kommunikációs eszközök és szolgáltatások
Aktív és passzív hálózati elemek</oddHeader>
    <oddFooter>&amp;L&amp;"Times New Roman CE,Regular"&amp;F
&amp;D; &amp;T&amp;R&amp;"Times New Roman CE,Regular"&amp;P/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A174" activeCellId="1" sqref="A162 A174"/>
    </sheetView>
  </sheetViews>
  <sheetFormatPr defaultColWidth="8.3984375" defaultRowHeight="12.75" zeroHeight="false" outlineLevelRow="0" outlineLevelCol="0"/>
  <cols>
    <col collapsed="false" customWidth="true" hidden="false" outlineLevel="0" max="1" min="1" style="41" width="45.49"/>
    <col collapsed="false" customWidth="true" hidden="false" outlineLevel="0" max="2" min="2" style="42" width="51.03"/>
    <col collapsed="false" customWidth="true" hidden="false" outlineLevel="0" max="3" min="3" style="43" width="18.31"/>
    <col collapsed="false" customWidth="true" hidden="false" outlineLevel="0" max="4" min="4" style="42" width="29.12"/>
    <col collapsed="false" customWidth="true" hidden="false" outlineLevel="0" max="5" min="5" style="44" width="16.8"/>
    <col collapsed="false" customWidth="true" hidden="false" outlineLevel="0" max="6" min="6" style="45" width="21.46"/>
    <col collapsed="false" customWidth="true" hidden="false" outlineLevel="0" max="7" min="7" style="45" width="19.95"/>
    <col collapsed="false" customWidth="false" hidden="false" outlineLevel="0" max="257" min="8" style="45" width="8.4"/>
  </cols>
  <sheetData>
    <row r="1" s="48" customFormat="true" ht="39" hidden="false" customHeight="true" outlineLevel="0" collapsed="false">
      <c r="A1" s="46" t="s">
        <v>171</v>
      </c>
      <c r="B1" s="46"/>
      <c r="C1" s="46"/>
      <c r="D1" s="47" t="s">
        <v>172</v>
      </c>
      <c r="E1" s="47"/>
      <c r="F1" s="47" t="s">
        <v>173</v>
      </c>
      <c r="G1" s="47"/>
    </row>
    <row r="2" s="53" customFormat="true" ht="39.75" hidden="false" customHeight="true" outlineLevel="0" collapsed="false">
      <c r="A2" s="49" t="s">
        <v>5</v>
      </c>
      <c r="B2" s="50" t="s">
        <v>174</v>
      </c>
      <c r="C2" s="50" t="s">
        <v>6</v>
      </c>
      <c r="D2" s="50" t="s">
        <v>175</v>
      </c>
      <c r="E2" s="51" t="s">
        <v>6</v>
      </c>
      <c r="F2" s="52" t="s">
        <v>175</v>
      </c>
      <c r="G2" s="52" t="s">
        <v>6</v>
      </c>
    </row>
    <row r="3" customFormat="false" ht="51" hidden="false" customHeight="false" outlineLevel="0" collapsed="false">
      <c r="A3" s="54" t="s">
        <v>176</v>
      </c>
      <c r="B3" s="55" t="s">
        <v>177</v>
      </c>
      <c r="C3" s="55" t="s">
        <v>178</v>
      </c>
      <c r="D3" s="56" t="s">
        <v>179</v>
      </c>
      <c r="E3" s="57" t="s">
        <v>180</v>
      </c>
      <c r="F3" s="54" t="s">
        <v>181</v>
      </c>
      <c r="G3" s="58" t="s">
        <v>182</v>
      </c>
    </row>
    <row r="4" customFormat="false" ht="25.5" hidden="false" customHeight="false" outlineLevel="0" collapsed="false">
      <c r="A4" s="59" t="s">
        <v>183</v>
      </c>
      <c r="B4" s="60" t="s">
        <v>184</v>
      </c>
      <c r="C4" s="60" t="s">
        <v>185</v>
      </c>
      <c r="D4" s="61" t="s">
        <v>183</v>
      </c>
      <c r="E4" s="62" t="s">
        <v>186</v>
      </c>
      <c r="F4" s="63" t="s">
        <v>187</v>
      </c>
      <c r="G4" s="64" t="s">
        <v>188</v>
      </c>
    </row>
    <row r="5" customFormat="false" ht="12.75" hidden="false" customHeight="false" outlineLevel="0" collapsed="false">
      <c r="A5" s="65"/>
      <c r="B5" s="66"/>
      <c r="C5" s="66"/>
      <c r="D5" s="67"/>
      <c r="E5" s="66"/>
      <c r="F5" s="68" t="s">
        <v>189</v>
      </c>
      <c r="G5" s="64" t="s">
        <v>190</v>
      </c>
    </row>
    <row r="6" customFormat="false" ht="12.75" hidden="false" customHeight="false" outlineLevel="0" collapsed="false">
      <c r="A6" s="69"/>
      <c r="B6" s="70"/>
      <c r="C6" s="70"/>
      <c r="D6" s="71"/>
      <c r="E6" s="70"/>
      <c r="F6" s="68" t="s">
        <v>191</v>
      </c>
      <c r="G6" s="64" t="s">
        <v>192</v>
      </c>
    </row>
    <row r="7" customFormat="false" ht="12.75" hidden="false" customHeight="false" outlineLevel="0" collapsed="false">
      <c r="A7" s="72" t="s">
        <v>193</v>
      </c>
      <c r="B7" s="73" t="s">
        <v>194</v>
      </c>
      <c r="C7" s="73" t="s">
        <v>195</v>
      </c>
      <c r="D7" s="74" t="s">
        <v>196</v>
      </c>
      <c r="E7" s="75" t="s">
        <v>197</v>
      </c>
      <c r="F7" s="76" t="s">
        <v>196</v>
      </c>
      <c r="G7" s="77" t="s">
        <v>198</v>
      </c>
    </row>
    <row r="8" customFormat="false" ht="12.75" hidden="false" customHeight="false" outlineLevel="0" collapsed="false">
      <c r="A8" s="68" t="s">
        <v>199</v>
      </c>
      <c r="B8" s="78" t="s">
        <v>200</v>
      </c>
      <c r="C8" s="78" t="s">
        <v>201</v>
      </c>
      <c r="D8" s="78" t="s">
        <v>202</v>
      </c>
      <c r="E8" s="79" t="s">
        <v>203</v>
      </c>
      <c r="F8" s="68" t="s">
        <v>204</v>
      </c>
      <c r="G8" s="77" t="s">
        <v>205</v>
      </c>
    </row>
    <row r="9" customFormat="false" ht="12.75" hidden="false" customHeight="false" outlineLevel="0" collapsed="false">
      <c r="A9" s="80"/>
      <c r="B9" s="81"/>
      <c r="C9" s="81"/>
      <c r="D9" s="81"/>
      <c r="E9" s="82"/>
      <c r="F9" s="68" t="s">
        <v>206</v>
      </c>
      <c r="G9" s="77" t="s">
        <v>207</v>
      </c>
    </row>
    <row r="10" customFormat="false" ht="25.5" hidden="false" customHeight="false" outlineLevel="0" collapsed="false">
      <c r="A10" s="68" t="s">
        <v>208</v>
      </c>
      <c r="B10" s="78" t="s">
        <v>209</v>
      </c>
      <c r="C10" s="78" t="s">
        <v>210</v>
      </c>
      <c r="D10" s="83" t="s">
        <v>196</v>
      </c>
      <c r="E10" s="79" t="s">
        <v>197</v>
      </c>
      <c r="F10" s="76" t="s">
        <v>196</v>
      </c>
      <c r="G10" s="77" t="s">
        <v>198</v>
      </c>
    </row>
    <row r="11" customFormat="false" ht="12.75" hidden="false" customHeight="false" outlineLevel="0" collapsed="false">
      <c r="A11" s="68" t="s">
        <v>211</v>
      </c>
      <c r="B11" s="78" t="s">
        <v>212</v>
      </c>
      <c r="C11" s="78" t="s">
        <v>213</v>
      </c>
      <c r="D11" s="78" t="s">
        <v>202</v>
      </c>
      <c r="E11" s="79" t="s">
        <v>203</v>
      </c>
      <c r="F11" s="68" t="s">
        <v>204</v>
      </c>
      <c r="G11" s="77" t="s">
        <v>205</v>
      </c>
    </row>
    <row r="12" customFormat="false" ht="12.75" hidden="false" customHeight="false" outlineLevel="0" collapsed="false">
      <c r="A12" s="80"/>
      <c r="B12" s="81"/>
      <c r="C12" s="81"/>
      <c r="D12" s="81"/>
      <c r="E12" s="82"/>
      <c r="F12" s="68" t="s">
        <v>206</v>
      </c>
      <c r="G12" s="77" t="s">
        <v>207</v>
      </c>
    </row>
    <row r="13" customFormat="false" ht="12.75" hidden="false" customHeight="false" outlineLevel="0" collapsed="false">
      <c r="A13" s="68" t="s">
        <v>214</v>
      </c>
      <c r="B13" s="78" t="s">
        <v>215</v>
      </c>
      <c r="C13" s="78" t="s">
        <v>216</v>
      </c>
      <c r="D13" s="78" t="s">
        <v>202</v>
      </c>
      <c r="E13" s="79" t="s">
        <v>203</v>
      </c>
      <c r="F13" s="68" t="s">
        <v>204</v>
      </c>
      <c r="G13" s="77" t="s">
        <v>205</v>
      </c>
    </row>
    <row r="14" customFormat="false" ht="12.75" hidden="false" customHeight="false" outlineLevel="0" collapsed="false">
      <c r="A14" s="80"/>
      <c r="B14" s="81"/>
      <c r="C14" s="81"/>
      <c r="D14" s="81"/>
      <c r="E14" s="82"/>
      <c r="F14" s="68" t="s">
        <v>206</v>
      </c>
      <c r="G14" s="77" t="s">
        <v>207</v>
      </c>
    </row>
    <row r="15" customFormat="false" ht="25.5" hidden="false" customHeight="false" outlineLevel="0" collapsed="false">
      <c r="A15" s="68" t="s">
        <v>217</v>
      </c>
      <c r="B15" s="78" t="s">
        <v>218</v>
      </c>
      <c r="C15" s="78" t="s">
        <v>219</v>
      </c>
      <c r="D15" s="78" t="s">
        <v>202</v>
      </c>
      <c r="E15" s="79" t="s">
        <v>203</v>
      </c>
      <c r="F15" s="68" t="s">
        <v>204</v>
      </c>
      <c r="G15" s="77" t="s">
        <v>205</v>
      </c>
    </row>
    <row r="16" customFormat="false" ht="12.75" hidden="false" customHeight="false" outlineLevel="0" collapsed="false">
      <c r="A16" s="80"/>
      <c r="B16" s="81"/>
      <c r="C16" s="81"/>
      <c r="D16" s="81"/>
      <c r="E16" s="82"/>
      <c r="F16" s="68" t="s">
        <v>206</v>
      </c>
      <c r="G16" s="77" t="s">
        <v>207</v>
      </c>
    </row>
    <row r="17" customFormat="false" ht="25.5" hidden="false" customHeight="false" outlineLevel="0" collapsed="false">
      <c r="A17" s="68" t="s">
        <v>220</v>
      </c>
      <c r="B17" s="78" t="s">
        <v>221</v>
      </c>
      <c r="C17" s="78" t="s">
        <v>222</v>
      </c>
      <c r="D17" s="78" t="s">
        <v>202</v>
      </c>
      <c r="E17" s="79" t="s">
        <v>203</v>
      </c>
      <c r="F17" s="68" t="s">
        <v>204</v>
      </c>
      <c r="G17" s="77" t="s">
        <v>205</v>
      </c>
    </row>
    <row r="18" customFormat="false" ht="12.75" hidden="false" customHeight="false" outlineLevel="0" collapsed="false">
      <c r="A18" s="80"/>
      <c r="B18" s="81"/>
      <c r="C18" s="81"/>
      <c r="D18" s="81"/>
      <c r="E18" s="82"/>
      <c r="F18" s="68" t="s">
        <v>206</v>
      </c>
      <c r="G18" s="77" t="s">
        <v>207</v>
      </c>
    </row>
    <row r="19" customFormat="false" ht="12.75" hidden="false" customHeight="false" outlineLevel="0" collapsed="false">
      <c r="A19" s="68" t="s">
        <v>223</v>
      </c>
      <c r="B19" s="78" t="s">
        <v>224</v>
      </c>
      <c r="C19" s="78" t="s">
        <v>225</v>
      </c>
      <c r="D19" s="78" t="s">
        <v>202</v>
      </c>
      <c r="E19" s="79" t="s">
        <v>203</v>
      </c>
      <c r="F19" s="68" t="s">
        <v>204</v>
      </c>
      <c r="G19" s="77" t="s">
        <v>205</v>
      </c>
    </row>
    <row r="20" customFormat="false" ht="12.75" hidden="false" customHeight="false" outlineLevel="0" collapsed="false">
      <c r="A20" s="80"/>
      <c r="B20" s="81"/>
      <c r="C20" s="81"/>
      <c r="D20" s="81"/>
      <c r="E20" s="82"/>
      <c r="F20" s="68" t="s">
        <v>206</v>
      </c>
      <c r="G20" s="77" t="s">
        <v>207</v>
      </c>
    </row>
    <row r="21" customFormat="false" ht="25.5" hidden="false" customHeight="false" outlineLevel="0" collapsed="false">
      <c r="A21" s="59" t="s">
        <v>226</v>
      </c>
      <c r="B21" s="60" t="s">
        <v>227</v>
      </c>
      <c r="C21" s="60" t="s">
        <v>228</v>
      </c>
      <c r="D21" s="61" t="s">
        <v>226</v>
      </c>
      <c r="E21" s="84" t="s">
        <v>229</v>
      </c>
      <c r="F21" s="68" t="s">
        <v>230</v>
      </c>
      <c r="G21" s="77" t="s">
        <v>231</v>
      </c>
    </row>
    <row r="22" customFormat="false" ht="12.75" hidden="false" customHeight="false" outlineLevel="0" collapsed="false">
      <c r="A22" s="65"/>
      <c r="B22" s="66"/>
      <c r="C22" s="66"/>
      <c r="D22" s="67"/>
      <c r="E22" s="85"/>
      <c r="F22" s="68" t="s">
        <v>232</v>
      </c>
      <c r="G22" s="77" t="s">
        <v>233</v>
      </c>
    </row>
    <row r="23" customFormat="false" ht="12.75" hidden="false" customHeight="false" outlineLevel="0" collapsed="false">
      <c r="A23" s="86"/>
      <c r="B23" s="87"/>
      <c r="C23" s="87"/>
      <c r="D23" s="88"/>
      <c r="E23" s="89"/>
      <c r="F23" s="68" t="s">
        <v>234</v>
      </c>
      <c r="G23" s="77" t="s">
        <v>235</v>
      </c>
    </row>
    <row r="24" customFormat="false" ht="12.75" hidden="false" customHeight="false" outlineLevel="0" collapsed="false">
      <c r="A24" s="69"/>
      <c r="B24" s="70"/>
      <c r="C24" s="70"/>
      <c r="D24" s="71"/>
      <c r="E24" s="90"/>
      <c r="F24" s="68" t="s">
        <v>236</v>
      </c>
      <c r="G24" s="77" t="s">
        <v>237</v>
      </c>
    </row>
    <row r="25" customFormat="false" ht="25.5" hidden="false" customHeight="false" outlineLevel="0" collapsed="false">
      <c r="A25" s="72" t="s">
        <v>238</v>
      </c>
      <c r="B25" s="73" t="s">
        <v>239</v>
      </c>
      <c r="C25" s="73" t="s">
        <v>240</v>
      </c>
      <c r="D25" s="73" t="s">
        <v>202</v>
      </c>
      <c r="E25" s="75" t="s">
        <v>203</v>
      </c>
      <c r="F25" s="68" t="s">
        <v>204</v>
      </c>
      <c r="G25" s="77" t="s">
        <v>205</v>
      </c>
    </row>
    <row r="26" customFormat="false" ht="12.75" hidden="false" customHeight="false" outlineLevel="0" collapsed="false">
      <c r="A26" s="80"/>
      <c r="B26" s="81"/>
      <c r="C26" s="81"/>
      <c r="D26" s="81"/>
      <c r="E26" s="82"/>
      <c r="F26" s="68" t="s">
        <v>206</v>
      </c>
      <c r="G26" s="77" t="s">
        <v>207</v>
      </c>
    </row>
    <row r="27" s="92" customFormat="true" ht="25.5" hidden="false" customHeight="false" outlineLevel="0" collapsed="false">
      <c r="A27" s="91" t="s">
        <v>241</v>
      </c>
      <c r="B27" s="78" t="s">
        <v>242</v>
      </c>
      <c r="C27" s="78" t="s">
        <v>243</v>
      </c>
      <c r="D27" s="78" t="s">
        <v>202</v>
      </c>
      <c r="E27" s="79" t="s">
        <v>203</v>
      </c>
      <c r="F27" s="68" t="s">
        <v>204</v>
      </c>
      <c r="G27" s="77" t="s">
        <v>205</v>
      </c>
    </row>
    <row r="28" s="92" customFormat="true" ht="12.75" hidden="false" customHeight="false" outlineLevel="0" collapsed="false">
      <c r="A28" s="93"/>
      <c r="B28" s="81"/>
      <c r="C28" s="81"/>
      <c r="D28" s="81"/>
      <c r="E28" s="82"/>
      <c r="F28" s="68" t="s">
        <v>206</v>
      </c>
      <c r="G28" s="77" t="s">
        <v>207</v>
      </c>
    </row>
    <row r="29" s="92" customFormat="true" ht="25.5" hidden="false" customHeight="false" outlineLevel="0" collapsed="false">
      <c r="A29" s="91" t="s">
        <v>244</v>
      </c>
      <c r="B29" s="78" t="s">
        <v>245</v>
      </c>
      <c r="C29" s="78" t="s">
        <v>246</v>
      </c>
      <c r="D29" s="83" t="s">
        <v>247</v>
      </c>
      <c r="E29" s="79" t="s">
        <v>248</v>
      </c>
      <c r="F29" s="68" t="s">
        <v>249</v>
      </c>
      <c r="G29" s="77" t="s">
        <v>250</v>
      </c>
    </row>
    <row r="30" customFormat="false" ht="12.75" hidden="false" customHeight="false" outlineLevel="0" collapsed="false">
      <c r="A30" s="68" t="s">
        <v>251</v>
      </c>
      <c r="B30" s="78" t="s">
        <v>252</v>
      </c>
      <c r="C30" s="78" t="s">
        <v>253</v>
      </c>
      <c r="D30" s="78" t="s">
        <v>202</v>
      </c>
      <c r="E30" s="79" t="s">
        <v>203</v>
      </c>
      <c r="F30" s="68" t="s">
        <v>204</v>
      </c>
      <c r="G30" s="77" t="s">
        <v>205</v>
      </c>
    </row>
    <row r="31" customFormat="false" ht="12.75" hidden="false" customHeight="false" outlineLevel="0" collapsed="false">
      <c r="A31" s="80"/>
      <c r="B31" s="81"/>
      <c r="C31" s="81"/>
      <c r="D31" s="81"/>
      <c r="E31" s="82"/>
      <c r="F31" s="68" t="s">
        <v>206</v>
      </c>
      <c r="G31" s="77" t="s">
        <v>207</v>
      </c>
    </row>
    <row r="32" customFormat="false" ht="18" hidden="false" customHeight="true" outlineLevel="0" collapsed="false">
      <c r="A32" s="68" t="s">
        <v>254</v>
      </c>
      <c r="B32" s="78" t="s">
        <v>255</v>
      </c>
      <c r="C32" s="78" t="s">
        <v>256</v>
      </c>
      <c r="D32" s="78" t="s">
        <v>202</v>
      </c>
      <c r="E32" s="79" t="s">
        <v>203</v>
      </c>
      <c r="F32" s="68" t="s">
        <v>204</v>
      </c>
      <c r="G32" s="77" t="s">
        <v>205</v>
      </c>
    </row>
    <row r="33" customFormat="false" ht="18" hidden="false" customHeight="true" outlineLevel="0" collapsed="false">
      <c r="A33" s="80"/>
      <c r="B33" s="81"/>
      <c r="C33" s="81"/>
      <c r="D33" s="81"/>
      <c r="E33" s="82"/>
      <c r="F33" s="68" t="s">
        <v>206</v>
      </c>
      <c r="G33" s="77" t="s">
        <v>207</v>
      </c>
    </row>
    <row r="34" customFormat="false" ht="25.5" hidden="false" customHeight="false" outlineLevel="0" collapsed="false">
      <c r="A34" s="68" t="s">
        <v>257</v>
      </c>
      <c r="B34" s="78" t="s">
        <v>258</v>
      </c>
      <c r="C34" s="78" t="s">
        <v>259</v>
      </c>
      <c r="D34" s="78" t="s">
        <v>202</v>
      </c>
      <c r="E34" s="79" t="s">
        <v>203</v>
      </c>
      <c r="F34" s="68" t="s">
        <v>204</v>
      </c>
      <c r="G34" s="77" t="s">
        <v>205</v>
      </c>
    </row>
    <row r="35" customFormat="false" ht="12.75" hidden="false" customHeight="false" outlineLevel="0" collapsed="false">
      <c r="A35" s="80"/>
      <c r="B35" s="81"/>
      <c r="C35" s="81"/>
      <c r="D35" s="81"/>
      <c r="E35" s="82"/>
      <c r="F35" s="68" t="s">
        <v>206</v>
      </c>
      <c r="G35" s="77" t="s">
        <v>207</v>
      </c>
    </row>
    <row r="36" customFormat="false" ht="25.5" hidden="false" customHeight="false" outlineLevel="0" collapsed="false">
      <c r="A36" s="68" t="s">
        <v>260</v>
      </c>
      <c r="B36" s="78" t="s">
        <v>261</v>
      </c>
      <c r="C36" s="78" t="s">
        <v>262</v>
      </c>
      <c r="D36" s="78" t="s">
        <v>202</v>
      </c>
      <c r="E36" s="79" t="s">
        <v>203</v>
      </c>
      <c r="F36" s="68" t="s">
        <v>204</v>
      </c>
      <c r="G36" s="77" t="s">
        <v>205</v>
      </c>
    </row>
    <row r="37" customFormat="false" ht="12.75" hidden="false" customHeight="false" outlineLevel="0" collapsed="false">
      <c r="A37" s="80"/>
      <c r="B37" s="81"/>
      <c r="C37" s="81"/>
      <c r="D37" s="81"/>
      <c r="E37" s="82"/>
      <c r="F37" s="68" t="s">
        <v>206</v>
      </c>
      <c r="G37" s="77" t="s">
        <v>207</v>
      </c>
    </row>
    <row r="38" customFormat="false" ht="25.5" hidden="false" customHeight="false" outlineLevel="0" collapsed="false">
      <c r="A38" s="68" t="s">
        <v>263</v>
      </c>
      <c r="B38" s="78" t="s">
        <v>264</v>
      </c>
      <c r="C38" s="78" t="s">
        <v>265</v>
      </c>
      <c r="D38" s="78" t="s">
        <v>202</v>
      </c>
      <c r="E38" s="79" t="s">
        <v>203</v>
      </c>
      <c r="F38" s="68" t="s">
        <v>204</v>
      </c>
      <c r="G38" s="77" t="s">
        <v>205</v>
      </c>
    </row>
    <row r="39" customFormat="false" ht="12.75" hidden="false" customHeight="false" outlineLevel="0" collapsed="false">
      <c r="A39" s="80"/>
      <c r="B39" s="81"/>
      <c r="C39" s="81"/>
      <c r="D39" s="81"/>
      <c r="E39" s="82"/>
      <c r="F39" s="68" t="s">
        <v>206</v>
      </c>
      <c r="G39" s="77" t="s">
        <v>207</v>
      </c>
    </row>
    <row r="40" s="92" customFormat="true" ht="12.75" hidden="false" customHeight="false" outlineLevel="0" collapsed="false">
      <c r="A40" s="94" t="s">
        <v>266</v>
      </c>
      <c r="B40" s="78" t="s">
        <v>267</v>
      </c>
      <c r="C40" s="78" t="s">
        <v>268</v>
      </c>
      <c r="D40" s="78" t="s">
        <v>269</v>
      </c>
      <c r="E40" s="79" t="s">
        <v>270</v>
      </c>
      <c r="F40" s="68" t="s">
        <v>271</v>
      </c>
      <c r="G40" s="77" t="s">
        <v>272</v>
      </c>
    </row>
    <row r="41" s="92" customFormat="true" ht="12.75" hidden="false" customHeight="false" outlineLevel="0" collapsed="false">
      <c r="A41" s="91" t="s">
        <v>273</v>
      </c>
      <c r="B41" s="78" t="s">
        <v>274</v>
      </c>
      <c r="C41" s="78" t="s">
        <v>275</v>
      </c>
      <c r="D41" s="95" t="s">
        <v>273</v>
      </c>
      <c r="E41" s="96" t="s">
        <v>276</v>
      </c>
      <c r="F41" s="68" t="s">
        <v>277</v>
      </c>
      <c r="G41" s="77" t="s">
        <v>278</v>
      </c>
    </row>
    <row r="42" s="92" customFormat="true" ht="12.75" hidden="false" customHeight="false" outlineLevel="0" collapsed="false">
      <c r="A42" s="91" t="s">
        <v>279</v>
      </c>
      <c r="B42" s="95" t="s">
        <v>280</v>
      </c>
      <c r="C42" s="78" t="s">
        <v>281</v>
      </c>
      <c r="D42" s="78" t="s">
        <v>202</v>
      </c>
      <c r="E42" s="79" t="s">
        <v>203</v>
      </c>
      <c r="F42" s="68" t="s">
        <v>204</v>
      </c>
      <c r="G42" s="77" t="s">
        <v>205</v>
      </c>
    </row>
    <row r="43" s="92" customFormat="true" ht="12.75" hidden="false" customHeight="false" outlineLevel="0" collapsed="false">
      <c r="A43" s="93"/>
      <c r="B43" s="97"/>
      <c r="C43" s="81"/>
      <c r="D43" s="81"/>
      <c r="E43" s="82"/>
      <c r="F43" s="68" t="s">
        <v>206</v>
      </c>
      <c r="G43" s="77" t="s">
        <v>207</v>
      </c>
    </row>
    <row r="44" customFormat="false" ht="12.75" hidden="false" customHeight="false" outlineLevel="0" collapsed="false">
      <c r="A44" s="59" t="s">
        <v>282</v>
      </c>
      <c r="B44" s="60" t="s">
        <v>283</v>
      </c>
      <c r="C44" s="60" t="s">
        <v>284</v>
      </c>
      <c r="D44" s="61" t="s">
        <v>282</v>
      </c>
      <c r="E44" s="84" t="s">
        <v>285</v>
      </c>
      <c r="F44" s="68" t="s">
        <v>286</v>
      </c>
      <c r="G44" s="77" t="s">
        <v>287</v>
      </c>
    </row>
    <row r="45" customFormat="false" ht="12.75" hidden="false" customHeight="false" outlineLevel="0" collapsed="false">
      <c r="A45" s="65"/>
      <c r="B45" s="66"/>
      <c r="C45" s="66"/>
      <c r="D45" s="67"/>
      <c r="E45" s="85"/>
      <c r="F45" s="68" t="s">
        <v>288</v>
      </c>
      <c r="G45" s="77" t="s">
        <v>289</v>
      </c>
    </row>
    <row r="46" customFormat="false" ht="12.75" hidden="false" customHeight="false" outlineLevel="0" collapsed="false">
      <c r="A46" s="69"/>
      <c r="B46" s="70"/>
      <c r="C46" s="70"/>
      <c r="D46" s="71"/>
      <c r="E46" s="90"/>
      <c r="F46" s="68" t="s">
        <v>290</v>
      </c>
      <c r="G46" s="77" t="s">
        <v>291</v>
      </c>
    </row>
    <row r="47" customFormat="false" ht="12.75" hidden="false" customHeight="false" outlineLevel="0" collapsed="false">
      <c r="A47" s="72" t="s">
        <v>292</v>
      </c>
      <c r="B47" s="73" t="s">
        <v>293</v>
      </c>
      <c r="C47" s="73" t="s">
        <v>294</v>
      </c>
      <c r="D47" s="73" t="s">
        <v>202</v>
      </c>
      <c r="E47" s="75" t="s">
        <v>203</v>
      </c>
      <c r="F47" s="68" t="s">
        <v>204</v>
      </c>
      <c r="G47" s="77" t="s">
        <v>205</v>
      </c>
    </row>
    <row r="48" customFormat="false" ht="12.75" hidden="false" customHeight="false" outlineLevel="0" collapsed="false">
      <c r="A48" s="80"/>
      <c r="B48" s="81"/>
      <c r="C48" s="81"/>
      <c r="D48" s="81"/>
      <c r="E48" s="82"/>
      <c r="F48" s="68" t="s">
        <v>206</v>
      </c>
      <c r="G48" s="77" t="s">
        <v>207</v>
      </c>
    </row>
    <row r="49" customFormat="false" ht="12.75" hidden="false" customHeight="false" outlineLevel="0" collapsed="false">
      <c r="A49" s="59" t="s">
        <v>295</v>
      </c>
      <c r="B49" s="60" t="s">
        <v>296</v>
      </c>
      <c r="C49" s="60" t="s">
        <v>297</v>
      </c>
      <c r="D49" s="61" t="s">
        <v>298</v>
      </c>
      <c r="E49" s="84" t="s">
        <v>299</v>
      </c>
      <c r="F49" s="68" t="s">
        <v>300</v>
      </c>
      <c r="G49" s="77" t="s">
        <v>301</v>
      </c>
    </row>
    <row r="50" customFormat="false" ht="12.75" hidden="false" customHeight="false" outlineLevel="0" collapsed="false">
      <c r="A50" s="65"/>
      <c r="B50" s="66"/>
      <c r="C50" s="66"/>
      <c r="D50" s="67"/>
      <c r="E50" s="85"/>
      <c r="F50" s="68" t="s">
        <v>302</v>
      </c>
      <c r="G50" s="77" t="s">
        <v>303</v>
      </c>
    </row>
    <row r="51" customFormat="false" ht="12.75" hidden="false" customHeight="false" outlineLevel="0" collapsed="false">
      <c r="A51" s="86"/>
      <c r="B51" s="87"/>
      <c r="C51" s="87"/>
      <c r="D51" s="88"/>
      <c r="E51" s="89"/>
      <c r="F51" s="68" t="s">
        <v>304</v>
      </c>
      <c r="G51" s="77" t="s">
        <v>305</v>
      </c>
    </row>
    <row r="52" customFormat="false" ht="12.75" hidden="false" customHeight="false" outlineLevel="0" collapsed="false">
      <c r="A52" s="86"/>
      <c r="B52" s="87"/>
      <c r="C52" s="87"/>
      <c r="D52" s="88"/>
      <c r="E52" s="89"/>
      <c r="F52" s="68" t="s">
        <v>306</v>
      </c>
      <c r="G52" s="77" t="s">
        <v>307</v>
      </c>
    </row>
    <row r="53" customFormat="false" ht="12.75" hidden="false" customHeight="false" outlineLevel="0" collapsed="false">
      <c r="A53" s="86"/>
      <c r="B53" s="87"/>
      <c r="C53" s="87"/>
      <c r="D53" s="88"/>
      <c r="E53" s="89"/>
      <c r="F53" s="68" t="s">
        <v>308</v>
      </c>
      <c r="G53" s="77" t="s">
        <v>309</v>
      </c>
    </row>
    <row r="54" customFormat="false" ht="12.75" hidden="false" customHeight="false" outlineLevel="0" collapsed="false">
      <c r="A54" s="86"/>
      <c r="B54" s="87"/>
      <c r="C54" s="87"/>
      <c r="D54" s="88"/>
      <c r="E54" s="89"/>
      <c r="F54" s="68" t="s">
        <v>310</v>
      </c>
      <c r="G54" s="77" t="s">
        <v>311</v>
      </c>
    </row>
    <row r="55" customFormat="false" ht="12.75" hidden="false" customHeight="false" outlineLevel="0" collapsed="false">
      <c r="A55" s="86"/>
      <c r="B55" s="87"/>
      <c r="C55" s="87"/>
      <c r="D55" s="88"/>
      <c r="E55" s="89"/>
      <c r="F55" s="68" t="s">
        <v>312</v>
      </c>
      <c r="G55" s="77" t="s">
        <v>313</v>
      </c>
    </row>
    <row r="56" customFormat="false" ht="12.75" hidden="false" customHeight="false" outlineLevel="0" collapsed="false">
      <c r="A56" s="69"/>
      <c r="B56" s="70"/>
      <c r="C56" s="70"/>
      <c r="D56" s="71"/>
      <c r="E56" s="90"/>
      <c r="F56" s="68" t="s">
        <v>236</v>
      </c>
      <c r="G56" s="77" t="s">
        <v>237</v>
      </c>
    </row>
    <row r="57" s="92" customFormat="true" ht="12.75" hidden="false" customHeight="false" outlineLevel="0" collapsed="false">
      <c r="A57" s="72" t="s">
        <v>314</v>
      </c>
      <c r="B57" s="73" t="s">
        <v>315</v>
      </c>
      <c r="C57" s="73" t="s">
        <v>316</v>
      </c>
      <c r="D57" s="73" t="s">
        <v>202</v>
      </c>
      <c r="E57" s="75" t="s">
        <v>203</v>
      </c>
      <c r="F57" s="68" t="s">
        <v>204</v>
      </c>
      <c r="G57" s="77" t="s">
        <v>205</v>
      </c>
    </row>
    <row r="58" s="92" customFormat="true" ht="12.75" hidden="false" customHeight="false" outlineLevel="0" collapsed="false">
      <c r="A58" s="80"/>
      <c r="B58" s="81"/>
      <c r="C58" s="81"/>
      <c r="D58" s="81"/>
      <c r="E58" s="82"/>
      <c r="F58" s="68" t="s">
        <v>206</v>
      </c>
      <c r="G58" s="77" t="s">
        <v>207</v>
      </c>
    </row>
    <row r="59" customFormat="false" ht="30.75" hidden="false" customHeight="true" outlineLevel="0" collapsed="false">
      <c r="A59" s="68" t="s">
        <v>317</v>
      </c>
      <c r="B59" s="78" t="s">
        <v>318</v>
      </c>
      <c r="C59" s="78" t="s">
        <v>319</v>
      </c>
      <c r="D59" s="78" t="s">
        <v>202</v>
      </c>
      <c r="E59" s="79" t="s">
        <v>203</v>
      </c>
      <c r="F59" s="68" t="s">
        <v>204</v>
      </c>
      <c r="G59" s="77" t="s">
        <v>205</v>
      </c>
    </row>
    <row r="60" customFormat="false" ht="30.75" hidden="false" customHeight="true" outlineLevel="0" collapsed="false">
      <c r="A60" s="80"/>
      <c r="B60" s="81"/>
      <c r="C60" s="81"/>
      <c r="D60" s="81"/>
      <c r="E60" s="82"/>
      <c r="F60" s="68" t="s">
        <v>206</v>
      </c>
      <c r="G60" s="77" t="s">
        <v>207</v>
      </c>
    </row>
    <row r="61" customFormat="false" ht="32.25" hidden="false" customHeight="true" outlineLevel="0" collapsed="false">
      <c r="A61" s="68" t="s">
        <v>320</v>
      </c>
      <c r="B61" s="78" t="s">
        <v>321</v>
      </c>
      <c r="C61" s="78" t="s">
        <v>322</v>
      </c>
      <c r="D61" s="78" t="s">
        <v>202</v>
      </c>
      <c r="E61" s="79" t="s">
        <v>203</v>
      </c>
      <c r="F61" s="68" t="s">
        <v>204</v>
      </c>
      <c r="G61" s="77" t="s">
        <v>205</v>
      </c>
    </row>
    <row r="62" customFormat="false" ht="32.25" hidden="false" customHeight="true" outlineLevel="0" collapsed="false">
      <c r="A62" s="80"/>
      <c r="B62" s="81"/>
      <c r="C62" s="81"/>
      <c r="D62" s="81"/>
      <c r="E62" s="82"/>
      <c r="F62" s="68" t="s">
        <v>206</v>
      </c>
      <c r="G62" s="77" t="s">
        <v>207</v>
      </c>
    </row>
    <row r="63" customFormat="false" ht="24.75" hidden="false" customHeight="true" outlineLevel="0" collapsed="false">
      <c r="A63" s="68" t="s">
        <v>323</v>
      </c>
      <c r="B63" s="78" t="s">
        <v>324</v>
      </c>
      <c r="C63" s="78" t="s">
        <v>325</v>
      </c>
      <c r="D63" s="78" t="s">
        <v>202</v>
      </c>
      <c r="E63" s="79" t="s">
        <v>203</v>
      </c>
      <c r="F63" s="68" t="s">
        <v>204</v>
      </c>
      <c r="G63" s="77" t="s">
        <v>205</v>
      </c>
    </row>
    <row r="64" customFormat="false" ht="24.75" hidden="false" customHeight="true" outlineLevel="0" collapsed="false">
      <c r="A64" s="80"/>
      <c r="B64" s="81"/>
      <c r="C64" s="81"/>
      <c r="D64" s="81"/>
      <c r="E64" s="82"/>
      <c r="F64" s="68" t="s">
        <v>206</v>
      </c>
      <c r="G64" s="77" t="s">
        <v>207</v>
      </c>
    </row>
    <row r="65" s="92" customFormat="true" ht="19.5" hidden="false" customHeight="true" outlineLevel="0" collapsed="false">
      <c r="A65" s="91" t="s">
        <v>326</v>
      </c>
      <c r="B65" s="78" t="s">
        <v>327</v>
      </c>
      <c r="C65" s="78" t="s">
        <v>328</v>
      </c>
      <c r="D65" s="83" t="s">
        <v>196</v>
      </c>
      <c r="E65" s="79" t="s">
        <v>197</v>
      </c>
      <c r="F65" s="76" t="s">
        <v>196</v>
      </c>
      <c r="G65" s="77" t="s">
        <v>198</v>
      </c>
    </row>
    <row r="66" s="92" customFormat="true" ht="25.5" hidden="false" customHeight="false" outlineLevel="0" collapsed="false">
      <c r="A66" s="91" t="s">
        <v>329</v>
      </c>
      <c r="B66" s="78" t="s">
        <v>330</v>
      </c>
      <c r="C66" s="78" t="s">
        <v>331</v>
      </c>
      <c r="D66" s="78" t="s">
        <v>332</v>
      </c>
      <c r="E66" s="79" t="s">
        <v>333</v>
      </c>
      <c r="F66" s="68" t="s">
        <v>334</v>
      </c>
      <c r="G66" s="77" t="s">
        <v>335</v>
      </c>
    </row>
    <row r="67" s="92" customFormat="true" ht="12.75" hidden="false" customHeight="false" outlineLevel="0" collapsed="false">
      <c r="A67" s="98" t="s">
        <v>336</v>
      </c>
      <c r="B67" s="60" t="s">
        <v>337</v>
      </c>
      <c r="C67" s="60" t="s">
        <v>338</v>
      </c>
      <c r="D67" s="60" t="s">
        <v>339</v>
      </c>
      <c r="E67" s="84" t="s">
        <v>340</v>
      </c>
      <c r="F67" s="68" t="s">
        <v>341</v>
      </c>
      <c r="G67" s="77" t="s">
        <v>342</v>
      </c>
    </row>
    <row r="68" s="92" customFormat="true" ht="12.75" hidden="false" customHeight="false" outlineLevel="0" collapsed="false">
      <c r="A68" s="99"/>
      <c r="B68" s="66"/>
      <c r="C68" s="66"/>
      <c r="D68" s="66"/>
      <c r="E68" s="85"/>
      <c r="F68" s="68" t="s">
        <v>343</v>
      </c>
      <c r="G68" s="77" t="s">
        <v>344</v>
      </c>
    </row>
    <row r="69" s="92" customFormat="true" ht="12.75" hidden="false" customHeight="false" outlineLevel="0" collapsed="false">
      <c r="A69" s="100"/>
      <c r="B69" s="70"/>
      <c r="C69" s="70"/>
      <c r="D69" s="70"/>
      <c r="E69" s="90"/>
      <c r="F69" s="68" t="s">
        <v>236</v>
      </c>
      <c r="G69" s="77" t="s">
        <v>237</v>
      </c>
    </row>
    <row r="70" customFormat="false" ht="25.5" hidden="false" customHeight="false" outlineLevel="0" collapsed="false">
      <c r="A70" s="72" t="s">
        <v>345</v>
      </c>
      <c r="B70" s="73" t="s">
        <v>346</v>
      </c>
      <c r="C70" s="73" t="s">
        <v>347</v>
      </c>
      <c r="D70" s="74" t="s">
        <v>247</v>
      </c>
      <c r="E70" s="75" t="s">
        <v>248</v>
      </c>
      <c r="F70" s="68" t="s">
        <v>249</v>
      </c>
      <c r="G70" s="77" t="s">
        <v>250</v>
      </c>
    </row>
    <row r="71" customFormat="false" ht="12.75" hidden="false" customHeight="false" outlineLevel="0" collapsed="false">
      <c r="A71" s="68" t="s">
        <v>348</v>
      </c>
      <c r="B71" s="78" t="s">
        <v>349</v>
      </c>
      <c r="C71" s="78" t="s">
        <v>350</v>
      </c>
      <c r="D71" s="78" t="s">
        <v>202</v>
      </c>
      <c r="E71" s="79" t="s">
        <v>203</v>
      </c>
      <c r="F71" s="68" t="s">
        <v>204</v>
      </c>
      <c r="G71" s="77" t="s">
        <v>205</v>
      </c>
    </row>
    <row r="72" customFormat="false" ht="12.75" hidden="false" customHeight="false" outlineLevel="0" collapsed="false">
      <c r="A72" s="80"/>
      <c r="B72" s="81"/>
      <c r="C72" s="81"/>
      <c r="D72" s="81"/>
      <c r="E72" s="82"/>
      <c r="F72" s="68" t="s">
        <v>206</v>
      </c>
      <c r="G72" s="77" t="s">
        <v>207</v>
      </c>
    </row>
    <row r="73" customFormat="false" ht="25.5" hidden="false" customHeight="false" outlineLevel="0" collapsed="false">
      <c r="A73" s="68" t="s">
        <v>351</v>
      </c>
      <c r="B73" s="78" t="s">
        <v>352</v>
      </c>
      <c r="C73" s="78" t="s">
        <v>353</v>
      </c>
      <c r="D73" s="78" t="s">
        <v>202</v>
      </c>
      <c r="E73" s="79" t="s">
        <v>203</v>
      </c>
      <c r="F73" s="68" t="s">
        <v>204</v>
      </c>
      <c r="G73" s="77" t="s">
        <v>205</v>
      </c>
    </row>
    <row r="74" customFormat="false" ht="12.75" hidden="false" customHeight="false" outlineLevel="0" collapsed="false">
      <c r="A74" s="80"/>
      <c r="B74" s="81"/>
      <c r="C74" s="81"/>
      <c r="D74" s="81"/>
      <c r="E74" s="82"/>
      <c r="F74" s="68" t="s">
        <v>206</v>
      </c>
      <c r="G74" s="77" t="s">
        <v>207</v>
      </c>
    </row>
    <row r="75" customFormat="false" ht="12.75" hidden="false" customHeight="false" outlineLevel="0" collapsed="false">
      <c r="A75" s="68" t="s">
        <v>354</v>
      </c>
      <c r="B75" s="78" t="s">
        <v>355</v>
      </c>
      <c r="C75" s="78" t="s">
        <v>356</v>
      </c>
      <c r="D75" s="78" t="s">
        <v>202</v>
      </c>
      <c r="E75" s="79" t="s">
        <v>203</v>
      </c>
      <c r="F75" s="68" t="s">
        <v>204</v>
      </c>
      <c r="G75" s="77" t="s">
        <v>205</v>
      </c>
    </row>
    <row r="76" customFormat="false" ht="12.75" hidden="false" customHeight="false" outlineLevel="0" collapsed="false">
      <c r="A76" s="80"/>
      <c r="B76" s="81"/>
      <c r="C76" s="81"/>
      <c r="D76" s="81"/>
      <c r="E76" s="82"/>
      <c r="F76" s="68" t="s">
        <v>206</v>
      </c>
      <c r="G76" s="77" t="s">
        <v>207</v>
      </c>
    </row>
    <row r="77" customFormat="false" ht="25.5" hidden="false" customHeight="false" outlineLevel="0" collapsed="false">
      <c r="A77" s="68" t="s">
        <v>357</v>
      </c>
      <c r="B77" s="78" t="s">
        <v>358</v>
      </c>
      <c r="C77" s="101" t="s">
        <v>359</v>
      </c>
      <c r="D77" s="83" t="s">
        <v>360</v>
      </c>
      <c r="E77" s="79" t="s">
        <v>361</v>
      </c>
      <c r="F77" s="68" t="s">
        <v>362</v>
      </c>
      <c r="G77" s="77" t="s">
        <v>363</v>
      </c>
    </row>
    <row r="78" customFormat="false" ht="25.5" hidden="false" customHeight="false" outlineLevel="0" collapsed="false">
      <c r="A78" s="68" t="s">
        <v>364</v>
      </c>
      <c r="B78" s="78" t="s">
        <v>365</v>
      </c>
      <c r="C78" s="78" t="s">
        <v>366</v>
      </c>
      <c r="D78" s="78" t="s">
        <v>202</v>
      </c>
      <c r="E78" s="79" t="s">
        <v>203</v>
      </c>
      <c r="F78" s="68" t="s">
        <v>204</v>
      </c>
      <c r="G78" s="77" t="s">
        <v>205</v>
      </c>
    </row>
    <row r="79" customFormat="false" ht="12.75" hidden="false" customHeight="false" outlineLevel="0" collapsed="false">
      <c r="A79" s="80"/>
      <c r="B79" s="81"/>
      <c r="C79" s="81"/>
      <c r="D79" s="81"/>
      <c r="E79" s="82"/>
      <c r="F79" s="68" t="s">
        <v>206</v>
      </c>
      <c r="G79" s="77" t="s">
        <v>207</v>
      </c>
    </row>
    <row r="80" customFormat="false" ht="12.75" hidden="false" customHeight="false" outlineLevel="0" collapsed="false">
      <c r="A80" s="68" t="s">
        <v>367</v>
      </c>
      <c r="B80" s="78" t="s">
        <v>368</v>
      </c>
      <c r="C80" s="78" t="s">
        <v>369</v>
      </c>
      <c r="D80" s="78" t="s">
        <v>202</v>
      </c>
      <c r="E80" s="79" t="s">
        <v>203</v>
      </c>
      <c r="F80" s="68" t="s">
        <v>204</v>
      </c>
      <c r="G80" s="77" t="s">
        <v>205</v>
      </c>
    </row>
    <row r="81" customFormat="false" ht="12.75" hidden="false" customHeight="false" outlineLevel="0" collapsed="false">
      <c r="A81" s="80"/>
      <c r="B81" s="81"/>
      <c r="C81" s="81"/>
      <c r="D81" s="81"/>
      <c r="E81" s="82"/>
      <c r="F81" s="68" t="s">
        <v>206</v>
      </c>
      <c r="G81" s="77" t="s">
        <v>207</v>
      </c>
    </row>
    <row r="82" customFormat="false" ht="12.75" hidden="false" customHeight="false" outlineLevel="0" collapsed="false">
      <c r="A82" s="68" t="s">
        <v>370</v>
      </c>
      <c r="B82" s="78" t="s">
        <v>371</v>
      </c>
      <c r="C82" s="78" t="s">
        <v>372</v>
      </c>
      <c r="D82" s="78" t="s">
        <v>202</v>
      </c>
      <c r="E82" s="79" t="s">
        <v>203</v>
      </c>
      <c r="F82" s="68" t="s">
        <v>204</v>
      </c>
      <c r="G82" s="77" t="s">
        <v>205</v>
      </c>
    </row>
    <row r="83" customFormat="false" ht="12.75" hidden="false" customHeight="false" outlineLevel="0" collapsed="false">
      <c r="A83" s="80"/>
      <c r="B83" s="81"/>
      <c r="C83" s="81"/>
      <c r="D83" s="81"/>
      <c r="E83" s="82"/>
      <c r="F83" s="68" t="s">
        <v>206</v>
      </c>
      <c r="G83" s="77" t="s">
        <v>207</v>
      </c>
    </row>
    <row r="84" customFormat="false" ht="12.75" hidden="false" customHeight="false" outlineLevel="0" collapsed="false">
      <c r="A84" s="68" t="s">
        <v>373</v>
      </c>
      <c r="B84" s="78" t="s">
        <v>374</v>
      </c>
      <c r="C84" s="78" t="s">
        <v>375</v>
      </c>
      <c r="D84" s="78" t="s">
        <v>202</v>
      </c>
      <c r="E84" s="79" t="s">
        <v>203</v>
      </c>
      <c r="F84" s="68" t="s">
        <v>204</v>
      </c>
      <c r="G84" s="77" t="s">
        <v>205</v>
      </c>
    </row>
    <row r="85" customFormat="false" ht="12.75" hidden="false" customHeight="false" outlineLevel="0" collapsed="false">
      <c r="A85" s="80"/>
      <c r="B85" s="81"/>
      <c r="C85" s="81"/>
      <c r="D85" s="81"/>
      <c r="E85" s="82"/>
      <c r="F85" s="68" t="s">
        <v>206</v>
      </c>
      <c r="G85" s="77" t="s">
        <v>207</v>
      </c>
    </row>
    <row r="86" customFormat="false" ht="25.5" hidden="false" customHeight="false" outlineLevel="0" collapsed="false">
      <c r="A86" s="68" t="s">
        <v>376</v>
      </c>
      <c r="B86" s="78" t="s">
        <v>377</v>
      </c>
      <c r="C86" s="78" t="s">
        <v>378</v>
      </c>
      <c r="D86" s="83" t="s">
        <v>379</v>
      </c>
      <c r="E86" s="79" t="s">
        <v>380</v>
      </c>
      <c r="F86" s="68" t="s">
        <v>381</v>
      </c>
      <c r="G86" s="77" t="s">
        <v>382</v>
      </c>
    </row>
    <row r="87" customFormat="false" ht="12.75" hidden="false" customHeight="false" outlineLevel="0" collapsed="false">
      <c r="A87" s="68" t="s">
        <v>383</v>
      </c>
      <c r="B87" s="78" t="s">
        <v>384</v>
      </c>
      <c r="C87" s="78" t="s">
        <v>385</v>
      </c>
      <c r="D87" s="83" t="s">
        <v>196</v>
      </c>
      <c r="E87" s="79" t="s">
        <v>197</v>
      </c>
      <c r="F87" s="76" t="s">
        <v>196</v>
      </c>
      <c r="G87" s="77" t="s">
        <v>198</v>
      </c>
    </row>
    <row r="88" customFormat="false" ht="25.5" hidden="false" customHeight="false" outlineLevel="0" collapsed="false">
      <c r="A88" s="59" t="s">
        <v>386</v>
      </c>
      <c r="B88" s="60" t="s">
        <v>387</v>
      </c>
      <c r="C88" s="60" t="s">
        <v>388</v>
      </c>
      <c r="D88" s="61" t="s">
        <v>386</v>
      </c>
      <c r="E88" s="102" t="s">
        <v>389</v>
      </c>
      <c r="F88" s="68" t="s">
        <v>390</v>
      </c>
      <c r="G88" s="77" t="s">
        <v>391</v>
      </c>
    </row>
    <row r="89" customFormat="false" ht="12.75" hidden="false" customHeight="false" outlineLevel="0" collapsed="false">
      <c r="A89" s="65"/>
      <c r="B89" s="66"/>
      <c r="C89" s="66"/>
      <c r="D89" s="67"/>
      <c r="E89" s="103"/>
      <c r="F89" s="68" t="s">
        <v>392</v>
      </c>
      <c r="G89" s="77" t="s">
        <v>393</v>
      </c>
    </row>
    <row r="90" customFormat="false" ht="12.75" hidden="false" customHeight="false" outlineLevel="0" collapsed="false">
      <c r="A90" s="69"/>
      <c r="B90" s="70"/>
      <c r="C90" s="70"/>
      <c r="D90" s="71"/>
      <c r="E90" s="104"/>
      <c r="F90" s="68" t="s">
        <v>394</v>
      </c>
      <c r="G90" s="77" t="s">
        <v>395</v>
      </c>
    </row>
    <row r="91" customFormat="false" ht="25.5" hidden="false" customHeight="false" outlineLevel="0" collapsed="false">
      <c r="A91" s="105" t="s">
        <v>396</v>
      </c>
      <c r="B91" s="106" t="s">
        <v>397</v>
      </c>
      <c r="C91" s="106" t="s">
        <v>398</v>
      </c>
      <c r="D91" s="107" t="s">
        <v>396</v>
      </c>
      <c r="E91" s="108" t="s">
        <v>399</v>
      </c>
      <c r="F91" s="68" t="s">
        <v>400</v>
      </c>
      <c r="G91" s="77" t="s">
        <v>401</v>
      </c>
    </row>
    <row r="92" customFormat="false" ht="12.75" hidden="false" customHeight="false" outlineLevel="0" collapsed="false">
      <c r="A92" s="65"/>
      <c r="B92" s="66"/>
      <c r="C92" s="66"/>
      <c r="D92" s="67"/>
      <c r="E92" s="103"/>
      <c r="F92" s="68" t="s">
        <v>402</v>
      </c>
      <c r="G92" s="77" t="s">
        <v>403</v>
      </c>
    </row>
    <row r="93" customFormat="false" ht="12.75" hidden="false" customHeight="false" outlineLevel="0" collapsed="false">
      <c r="A93" s="86"/>
      <c r="B93" s="87"/>
      <c r="C93" s="87"/>
      <c r="D93" s="88"/>
      <c r="E93" s="109"/>
      <c r="F93" s="68" t="s">
        <v>404</v>
      </c>
      <c r="G93" s="77" t="s">
        <v>405</v>
      </c>
    </row>
    <row r="94" customFormat="false" ht="12.75" hidden="false" customHeight="false" outlineLevel="0" collapsed="false">
      <c r="A94" s="69"/>
      <c r="B94" s="70"/>
      <c r="C94" s="70"/>
      <c r="D94" s="71"/>
      <c r="E94" s="104"/>
      <c r="F94" s="68" t="s">
        <v>236</v>
      </c>
      <c r="G94" s="77" t="s">
        <v>237</v>
      </c>
    </row>
    <row r="95" customFormat="false" ht="27.75" hidden="false" customHeight="true" outlineLevel="0" collapsed="false">
      <c r="A95" s="72" t="s">
        <v>406</v>
      </c>
      <c r="B95" s="73" t="s">
        <v>407</v>
      </c>
      <c r="C95" s="73" t="s">
        <v>408</v>
      </c>
      <c r="D95" s="73" t="s">
        <v>202</v>
      </c>
      <c r="E95" s="75" t="s">
        <v>203</v>
      </c>
      <c r="F95" s="68" t="s">
        <v>204</v>
      </c>
      <c r="G95" s="77" t="s">
        <v>205</v>
      </c>
    </row>
    <row r="96" customFormat="false" ht="27.75" hidden="false" customHeight="true" outlineLevel="0" collapsed="false">
      <c r="A96" s="80"/>
      <c r="B96" s="81"/>
      <c r="C96" s="81"/>
      <c r="D96" s="81"/>
      <c r="E96" s="82"/>
      <c r="F96" s="68" t="s">
        <v>206</v>
      </c>
      <c r="G96" s="77" t="s">
        <v>207</v>
      </c>
    </row>
    <row r="97" customFormat="false" ht="12.75" hidden="false" customHeight="false" outlineLevel="0" collapsed="false">
      <c r="A97" s="68" t="s">
        <v>409</v>
      </c>
      <c r="B97" s="78" t="s">
        <v>410</v>
      </c>
      <c r="C97" s="78" t="s">
        <v>411</v>
      </c>
      <c r="D97" s="78" t="s">
        <v>202</v>
      </c>
      <c r="E97" s="79" t="s">
        <v>203</v>
      </c>
      <c r="F97" s="68" t="s">
        <v>204</v>
      </c>
      <c r="G97" s="77" t="s">
        <v>205</v>
      </c>
    </row>
    <row r="98" customFormat="false" ht="12.75" hidden="false" customHeight="false" outlineLevel="0" collapsed="false">
      <c r="A98" s="80"/>
      <c r="B98" s="81"/>
      <c r="C98" s="81"/>
      <c r="D98" s="81"/>
      <c r="E98" s="82"/>
      <c r="F98" s="68" t="s">
        <v>206</v>
      </c>
      <c r="G98" s="77" t="s">
        <v>207</v>
      </c>
    </row>
    <row r="99" customFormat="false" ht="25.5" hidden="false" customHeight="false" outlineLevel="0" collapsed="false">
      <c r="A99" s="68" t="s">
        <v>412</v>
      </c>
      <c r="B99" s="78" t="s">
        <v>413</v>
      </c>
      <c r="C99" s="78" t="s">
        <v>414</v>
      </c>
      <c r="D99" s="78" t="s">
        <v>202</v>
      </c>
      <c r="E99" s="79" t="s">
        <v>203</v>
      </c>
      <c r="F99" s="68" t="s">
        <v>204</v>
      </c>
      <c r="G99" s="77" t="s">
        <v>205</v>
      </c>
    </row>
    <row r="100" customFormat="false" ht="12.75" hidden="false" customHeight="false" outlineLevel="0" collapsed="false">
      <c r="A100" s="80"/>
      <c r="B100" s="81"/>
      <c r="C100" s="81"/>
      <c r="D100" s="81"/>
      <c r="E100" s="82"/>
      <c r="F100" s="68" t="s">
        <v>206</v>
      </c>
      <c r="G100" s="77" t="s">
        <v>207</v>
      </c>
    </row>
    <row r="101" customFormat="false" ht="25.5" hidden="false" customHeight="false" outlineLevel="0" collapsed="false">
      <c r="A101" s="68" t="s">
        <v>415</v>
      </c>
      <c r="B101" s="78" t="s">
        <v>416</v>
      </c>
      <c r="C101" s="78" t="s">
        <v>417</v>
      </c>
      <c r="D101" s="78" t="s">
        <v>202</v>
      </c>
      <c r="E101" s="79" t="s">
        <v>203</v>
      </c>
      <c r="F101" s="68" t="s">
        <v>204</v>
      </c>
      <c r="G101" s="77" t="s">
        <v>205</v>
      </c>
    </row>
    <row r="102" customFormat="false" ht="12.75" hidden="false" customHeight="false" outlineLevel="0" collapsed="false">
      <c r="A102" s="80"/>
      <c r="B102" s="81"/>
      <c r="C102" s="81"/>
      <c r="D102" s="81"/>
      <c r="E102" s="82"/>
      <c r="F102" s="68" t="s">
        <v>206</v>
      </c>
      <c r="G102" s="77" t="s">
        <v>207</v>
      </c>
    </row>
    <row r="103" customFormat="false" ht="25.5" hidden="false" customHeight="false" outlineLevel="0" collapsed="false">
      <c r="A103" s="68" t="s">
        <v>418</v>
      </c>
      <c r="B103" s="78" t="s">
        <v>419</v>
      </c>
      <c r="C103" s="78" t="s">
        <v>420</v>
      </c>
      <c r="D103" s="78" t="s">
        <v>202</v>
      </c>
      <c r="E103" s="79" t="s">
        <v>203</v>
      </c>
      <c r="F103" s="68" t="s">
        <v>204</v>
      </c>
      <c r="G103" s="77" t="s">
        <v>205</v>
      </c>
    </row>
    <row r="104" customFormat="false" ht="12.75" hidden="false" customHeight="false" outlineLevel="0" collapsed="false">
      <c r="A104" s="80"/>
      <c r="B104" s="81"/>
      <c r="C104" s="81"/>
      <c r="D104" s="81"/>
      <c r="E104" s="82"/>
      <c r="F104" s="68" t="s">
        <v>206</v>
      </c>
      <c r="G104" s="77" t="s">
        <v>207</v>
      </c>
    </row>
    <row r="105" customFormat="false" ht="21" hidden="false" customHeight="true" outlineLevel="0" collapsed="false">
      <c r="A105" s="68" t="s">
        <v>421</v>
      </c>
      <c r="B105" s="78" t="s">
        <v>422</v>
      </c>
      <c r="C105" s="78" t="s">
        <v>423</v>
      </c>
      <c r="D105" s="78" t="s">
        <v>202</v>
      </c>
      <c r="E105" s="79" t="s">
        <v>203</v>
      </c>
      <c r="F105" s="68" t="s">
        <v>204</v>
      </c>
      <c r="G105" s="77" t="s">
        <v>205</v>
      </c>
    </row>
    <row r="106" customFormat="false" ht="21" hidden="false" customHeight="true" outlineLevel="0" collapsed="false">
      <c r="A106" s="80"/>
      <c r="B106" s="81"/>
      <c r="C106" s="81"/>
      <c r="D106" s="81"/>
      <c r="E106" s="82"/>
      <c r="F106" s="68" t="s">
        <v>206</v>
      </c>
      <c r="G106" s="77" t="s">
        <v>207</v>
      </c>
    </row>
    <row r="107" customFormat="false" ht="25.5" hidden="false" customHeight="false" outlineLevel="0" collapsed="false">
      <c r="A107" s="68" t="s">
        <v>424</v>
      </c>
      <c r="B107" s="78" t="s">
        <v>425</v>
      </c>
      <c r="C107" s="78" t="s">
        <v>426</v>
      </c>
      <c r="D107" s="78" t="s">
        <v>202</v>
      </c>
      <c r="E107" s="79" t="s">
        <v>203</v>
      </c>
      <c r="F107" s="68" t="s">
        <v>204</v>
      </c>
      <c r="G107" s="77" t="s">
        <v>205</v>
      </c>
    </row>
    <row r="108" customFormat="false" ht="12.75" hidden="false" customHeight="false" outlineLevel="0" collapsed="false">
      <c r="A108" s="80"/>
      <c r="B108" s="81"/>
      <c r="C108" s="81"/>
      <c r="D108" s="81"/>
      <c r="E108" s="82"/>
      <c r="F108" s="68" t="s">
        <v>206</v>
      </c>
      <c r="G108" s="77" t="s">
        <v>207</v>
      </c>
    </row>
    <row r="109" customFormat="false" ht="18" hidden="false" customHeight="true" outlineLevel="0" collapsed="false">
      <c r="A109" s="68" t="s">
        <v>427</v>
      </c>
      <c r="B109" s="78" t="s">
        <v>428</v>
      </c>
      <c r="C109" s="78" t="s">
        <v>429</v>
      </c>
      <c r="D109" s="78" t="s">
        <v>202</v>
      </c>
      <c r="E109" s="79" t="s">
        <v>203</v>
      </c>
      <c r="F109" s="68" t="s">
        <v>204</v>
      </c>
      <c r="G109" s="77" t="s">
        <v>205</v>
      </c>
    </row>
    <row r="110" customFormat="false" ht="18" hidden="false" customHeight="true" outlineLevel="0" collapsed="false">
      <c r="A110" s="80"/>
      <c r="B110" s="81"/>
      <c r="C110" s="81"/>
      <c r="D110" s="81"/>
      <c r="E110" s="82"/>
      <c r="F110" s="68" t="s">
        <v>206</v>
      </c>
      <c r="G110" s="77" t="s">
        <v>207</v>
      </c>
    </row>
    <row r="111" customFormat="false" ht="18" hidden="false" customHeight="true" outlineLevel="0" collapsed="false">
      <c r="A111" s="68" t="s">
        <v>430</v>
      </c>
      <c r="B111" s="78" t="s">
        <v>430</v>
      </c>
      <c r="C111" s="78" t="s">
        <v>431</v>
      </c>
      <c r="D111" s="83" t="s">
        <v>269</v>
      </c>
      <c r="E111" s="79" t="s">
        <v>270</v>
      </c>
      <c r="F111" s="68" t="s">
        <v>271</v>
      </c>
      <c r="G111" s="77" t="s">
        <v>272</v>
      </c>
    </row>
    <row r="112" customFormat="false" ht="15" hidden="false" customHeight="true" outlineLevel="0" collapsed="false">
      <c r="A112" s="68" t="s">
        <v>432</v>
      </c>
      <c r="B112" s="78" t="s">
        <v>433</v>
      </c>
      <c r="C112" s="110" t="s">
        <v>434</v>
      </c>
      <c r="D112" s="101" t="s">
        <v>269</v>
      </c>
      <c r="E112" s="79" t="s">
        <v>270</v>
      </c>
      <c r="F112" s="68" t="s">
        <v>271</v>
      </c>
      <c r="G112" s="77" t="s">
        <v>272</v>
      </c>
    </row>
    <row r="113" customFormat="false" ht="12.75" hidden="false" customHeight="false" outlineLevel="0" collapsed="false">
      <c r="A113" s="68" t="s">
        <v>435</v>
      </c>
      <c r="B113" s="78" t="s">
        <v>435</v>
      </c>
      <c r="C113" s="78" t="s">
        <v>436</v>
      </c>
      <c r="D113" s="78" t="s">
        <v>202</v>
      </c>
      <c r="E113" s="79" t="s">
        <v>203</v>
      </c>
      <c r="F113" s="68" t="s">
        <v>204</v>
      </c>
      <c r="G113" s="77" t="s">
        <v>205</v>
      </c>
    </row>
    <row r="114" customFormat="false" ht="12.75" hidden="false" customHeight="false" outlineLevel="0" collapsed="false">
      <c r="A114" s="80"/>
      <c r="B114" s="81"/>
      <c r="C114" s="81"/>
      <c r="D114" s="81"/>
      <c r="E114" s="82"/>
      <c r="F114" s="68" t="s">
        <v>206</v>
      </c>
      <c r="G114" s="77" t="s">
        <v>207</v>
      </c>
    </row>
    <row r="115" customFormat="false" ht="12.75" hidden="false" customHeight="false" outlineLevel="0" collapsed="false">
      <c r="A115" s="59" t="s">
        <v>437</v>
      </c>
      <c r="B115" s="60" t="s">
        <v>438</v>
      </c>
      <c r="C115" s="60" t="s">
        <v>439</v>
      </c>
      <c r="D115" s="61" t="s">
        <v>437</v>
      </c>
      <c r="E115" s="102" t="s">
        <v>440</v>
      </c>
      <c r="F115" s="68" t="s">
        <v>441</v>
      </c>
      <c r="G115" s="77" t="s">
        <v>442</v>
      </c>
    </row>
    <row r="116" customFormat="false" ht="12.75" hidden="false" customHeight="false" outlineLevel="0" collapsed="false">
      <c r="A116" s="65"/>
      <c r="B116" s="66"/>
      <c r="C116" s="66"/>
      <c r="D116" s="67"/>
      <c r="E116" s="103"/>
      <c r="F116" s="68" t="s">
        <v>443</v>
      </c>
      <c r="G116" s="77" t="s">
        <v>444</v>
      </c>
    </row>
    <row r="117" customFormat="false" ht="12.75" hidden="false" customHeight="false" outlineLevel="0" collapsed="false">
      <c r="A117" s="86"/>
      <c r="B117" s="87"/>
      <c r="C117" s="87"/>
      <c r="D117" s="88"/>
      <c r="E117" s="109"/>
      <c r="F117" s="68" t="s">
        <v>445</v>
      </c>
      <c r="G117" s="77" t="s">
        <v>446</v>
      </c>
    </row>
    <row r="118" customFormat="false" ht="12.75" hidden="false" customHeight="false" outlineLevel="0" collapsed="false">
      <c r="A118" s="69"/>
      <c r="B118" s="70"/>
      <c r="C118" s="70"/>
      <c r="D118" s="71"/>
      <c r="E118" s="104"/>
      <c r="F118" s="68" t="s">
        <v>236</v>
      </c>
      <c r="G118" s="77" t="s">
        <v>237</v>
      </c>
    </row>
    <row r="119" customFormat="false" ht="25.5" hidden="false" customHeight="false" outlineLevel="0" collapsed="false">
      <c r="A119" s="72" t="s">
        <v>447</v>
      </c>
      <c r="B119" s="73" t="s">
        <v>448</v>
      </c>
      <c r="C119" s="73" t="s">
        <v>449</v>
      </c>
      <c r="D119" s="73" t="s">
        <v>202</v>
      </c>
      <c r="E119" s="75" t="s">
        <v>203</v>
      </c>
      <c r="F119" s="68" t="s">
        <v>204</v>
      </c>
      <c r="G119" s="77" t="s">
        <v>205</v>
      </c>
    </row>
    <row r="120" customFormat="false" ht="12.75" hidden="false" customHeight="false" outlineLevel="0" collapsed="false">
      <c r="A120" s="80"/>
      <c r="B120" s="81"/>
      <c r="C120" s="81"/>
      <c r="D120" s="81"/>
      <c r="E120" s="82"/>
      <c r="F120" s="68" t="s">
        <v>206</v>
      </c>
      <c r="G120" s="77" t="s">
        <v>207</v>
      </c>
    </row>
    <row r="121" customFormat="false" ht="12.75" hidden="false" customHeight="false" outlineLevel="0" collapsed="false">
      <c r="A121" s="68" t="s">
        <v>450</v>
      </c>
      <c r="B121" s="78" t="s">
        <v>451</v>
      </c>
      <c r="C121" s="78" t="s">
        <v>452</v>
      </c>
      <c r="D121" s="78" t="s">
        <v>202</v>
      </c>
      <c r="E121" s="79" t="s">
        <v>203</v>
      </c>
      <c r="F121" s="68" t="s">
        <v>204</v>
      </c>
      <c r="G121" s="77" t="s">
        <v>205</v>
      </c>
    </row>
    <row r="122" customFormat="false" ht="12.75" hidden="false" customHeight="false" outlineLevel="0" collapsed="false">
      <c r="A122" s="80"/>
      <c r="B122" s="81"/>
      <c r="C122" s="81"/>
      <c r="D122" s="81"/>
      <c r="E122" s="82"/>
      <c r="F122" s="68" t="s">
        <v>206</v>
      </c>
      <c r="G122" s="77" t="s">
        <v>207</v>
      </c>
    </row>
    <row r="123" customFormat="false" ht="12.75" hidden="false" customHeight="false" outlineLevel="0" collapsed="false">
      <c r="A123" s="59" t="s">
        <v>453</v>
      </c>
      <c r="B123" s="60" t="s">
        <v>454</v>
      </c>
      <c r="C123" s="60" t="s">
        <v>455</v>
      </c>
      <c r="D123" s="61" t="s">
        <v>456</v>
      </c>
      <c r="E123" s="84" t="s">
        <v>457</v>
      </c>
      <c r="F123" s="68" t="s">
        <v>458</v>
      </c>
      <c r="G123" s="77" t="s">
        <v>459</v>
      </c>
    </row>
    <row r="124" customFormat="false" ht="12.75" hidden="false" customHeight="false" outlineLevel="0" collapsed="false">
      <c r="A124" s="65"/>
      <c r="B124" s="66"/>
      <c r="C124" s="66"/>
      <c r="D124" s="67"/>
      <c r="E124" s="85"/>
      <c r="F124" s="68" t="s">
        <v>460</v>
      </c>
      <c r="G124" s="77" t="s">
        <v>461</v>
      </c>
    </row>
    <row r="125" customFormat="false" ht="12.75" hidden="false" customHeight="false" outlineLevel="0" collapsed="false">
      <c r="A125" s="86"/>
      <c r="B125" s="87"/>
      <c r="C125" s="87"/>
      <c r="D125" s="88"/>
      <c r="E125" s="89"/>
      <c r="F125" s="68" t="s">
        <v>462</v>
      </c>
      <c r="G125" s="77" t="s">
        <v>463</v>
      </c>
    </row>
    <row r="126" customFormat="false" ht="12.75" hidden="false" customHeight="false" outlineLevel="0" collapsed="false">
      <c r="A126" s="86"/>
      <c r="B126" s="87"/>
      <c r="C126" s="87"/>
      <c r="D126" s="88"/>
      <c r="E126" s="89"/>
      <c r="F126" s="68" t="s">
        <v>464</v>
      </c>
      <c r="G126" s="77" t="s">
        <v>465</v>
      </c>
    </row>
    <row r="127" customFormat="false" ht="12.75" hidden="false" customHeight="false" outlineLevel="0" collapsed="false">
      <c r="A127" s="86"/>
      <c r="B127" s="87"/>
      <c r="C127" s="87"/>
      <c r="D127" s="88"/>
      <c r="E127" s="89"/>
      <c r="F127" s="68" t="s">
        <v>466</v>
      </c>
      <c r="G127" s="77" t="s">
        <v>467</v>
      </c>
    </row>
    <row r="128" customFormat="false" ht="12.75" hidden="false" customHeight="false" outlineLevel="0" collapsed="false">
      <c r="A128" s="69"/>
      <c r="B128" s="70"/>
      <c r="C128" s="70"/>
      <c r="D128" s="71"/>
      <c r="E128" s="90"/>
      <c r="F128" s="68" t="s">
        <v>468</v>
      </c>
      <c r="G128" s="77" t="s">
        <v>469</v>
      </c>
    </row>
    <row r="129" customFormat="false" ht="12.75" hidden="false" customHeight="false" outlineLevel="0" collapsed="false">
      <c r="A129" s="72" t="s">
        <v>470</v>
      </c>
      <c r="B129" s="73" t="s">
        <v>471</v>
      </c>
      <c r="C129" s="73" t="s">
        <v>472</v>
      </c>
      <c r="D129" s="73" t="s">
        <v>202</v>
      </c>
      <c r="E129" s="75" t="s">
        <v>203</v>
      </c>
      <c r="F129" s="68" t="s">
        <v>204</v>
      </c>
      <c r="G129" s="77" t="s">
        <v>205</v>
      </c>
    </row>
    <row r="130" customFormat="false" ht="12.75" hidden="false" customHeight="false" outlineLevel="0" collapsed="false">
      <c r="A130" s="80"/>
      <c r="B130" s="81"/>
      <c r="C130" s="81"/>
      <c r="D130" s="81"/>
      <c r="E130" s="82"/>
      <c r="F130" s="68" t="s">
        <v>206</v>
      </c>
      <c r="G130" s="77" t="s">
        <v>207</v>
      </c>
    </row>
    <row r="131" customFormat="false" ht="12.75" hidden="false" customHeight="false" outlineLevel="0" collapsed="false">
      <c r="A131" s="68" t="s">
        <v>473</v>
      </c>
      <c r="B131" s="78" t="s">
        <v>474</v>
      </c>
      <c r="C131" s="78" t="s">
        <v>475</v>
      </c>
      <c r="D131" s="78" t="s">
        <v>202</v>
      </c>
      <c r="E131" s="79" t="s">
        <v>203</v>
      </c>
      <c r="F131" s="68" t="s">
        <v>204</v>
      </c>
      <c r="G131" s="77" t="s">
        <v>205</v>
      </c>
    </row>
    <row r="132" customFormat="false" ht="12.75" hidden="false" customHeight="false" outlineLevel="0" collapsed="false">
      <c r="A132" s="80"/>
      <c r="B132" s="81"/>
      <c r="C132" s="81"/>
      <c r="D132" s="81"/>
      <c r="E132" s="82"/>
      <c r="F132" s="68" t="s">
        <v>206</v>
      </c>
      <c r="G132" s="77" t="s">
        <v>207</v>
      </c>
    </row>
    <row r="133" customFormat="false" ht="12.75" hidden="false" customHeight="false" outlineLevel="0" collapsed="false">
      <c r="A133" s="68" t="s">
        <v>476</v>
      </c>
      <c r="B133" s="78" t="s">
        <v>477</v>
      </c>
      <c r="C133" s="78" t="s">
        <v>478</v>
      </c>
      <c r="D133" s="78" t="s">
        <v>202</v>
      </c>
      <c r="E133" s="79" t="s">
        <v>203</v>
      </c>
      <c r="F133" s="68" t="s">
        <v>204</v>
      </c>
      <c r="G133" s="77" t="s">
        <v>205</v>
      </c>
    </row>
    <row r="134" customFormat="false" ht="12.75" hidden="false" customHeight="false" outlineLevel="0" collapsed="false">
      <c r="A134" s="80"/>
      <c r="B134" s="81"/>
      <c r="C134" s="81"/>
      <c r="D134" s="81"/>
      <c r="E134" s="82"/>
      <c r="F134" s="68" t="s">
        <v>206</v>
      </c>
      <c r="G134" s="77" t="s">
        <v>207</v>
      </c>
    </row>
    <row r="135" customFormat="false" ht="12.75" hidden="false" customHeight="false" outlineLevel="0" collapsed="false">
      <c r="A135" s="68" t="s">
        <v>479</v>
      </c>
      <c r="B135" s="78" t="s">
        <v>480</v>
      </c>
      <c r="C135" s="78" t="s">
        <v>481</v>
      </c>
      <c r="D135" s="83" t="s">
        <v>179</v>
      </c>
      <c r="E135" s="79" t="s">
        <v>180</v>
      </c>
      <c r="F135" s="68" t="s">
        <v>181</v>
      </c>
      <c r="G135" s="77" t="s">
        <v>182</v>
      </c>
    </row>
    <row r="136" customFormat="false" ht="12.75" hidden="false" customHeight="false" outlineLevel="0" collapsed="false">
      <c r="A136" s="68" t="s">
        <v>482</v>
      </c>
      <c r="B136" s="78" t="s">
        <v>483</v>
      </c>
      <c r="C136" s="78" t="s">
        <v>484</v>
      </c>
      <c r="D136" s="78" t="s">
        <v>202</v>
      </c>
      <c r="E136" s="79" t="s">
        <v>203</v>
      </c>
      <c r="F136" s="68" t="s">
        <v>204</v>
      </c>
      <c r="G136" s="77" t="s">
        <v>205</v>
      </c>
    </row>
    <row r="137" customFormat="false" ht="12.75" hidden="false" customHeight="false" outlineLevel="0" collapsed="false">
      <c r="A137" s="80"/>
      <c r="B137" s="81"/>
      <c r="C137" s="81"/>
      <c r="D137" s="81"/>
      <c r="E137" s="82"/>
      <c r="F137" s="68" t="s">
        <v>206</v>
      </c>
      <c r="G137" s="77" t="s">
        <v>207</v>
      </c>
    </row>
    <row r="138" customFormat="false" ht="25.5" hidden="false" customHeight="false" outlineLevel="0" collapsed="false">
      <c r="A138" s="68" t="s">
        <v>485</v>
      </c>
      <c r="B138" s="78" t="s">
        <v>486</v>
      </c>
      <c r="C138" s="78" t="s">
        <v>487</v>
      </c>
      <c r="D138" s="78" t="s">
        <v>202</v>
      </c>
      <c r="E138" s="79" t="s">
        <v>203</v>
      </c>
      <c r="F138" s="68" t="s">
        <v>204</v>
      </c>
      <c r="G138" s="77" t="s">
        <v>205</v>
      </c>
    </row>
    <row r="139" customFormat="false" ht="12.75" hidden="false" customHeight="false" outlineLevel="0" collapsed="false">
      <c r="A139" s="80"/>
      <c r="B139" s="81"/>
      <c r="C139" s="81"/>
      <c r="D139" s="81"/>
      <c r="E139" s="82"/>
      <c r="F139" s="68" t="s">
        <v>206</v>
      </c>
      <c r="G139" s="77" t="s">
        <v>207</v>
      </c>
    </row>
    <row r="140" customFormat="false" ht="12.75" hidden="false" customHeight="false" outlineLevel="0" collapsed="false">
      <c r="A140" s="68" t="s">
        <v>488</v>
      </c>
      <c r="B140" s="78" t="s">
        <v>489</v>
      </c>
      <c r="C140" s="78" t="s">
        <v>490</v>
      </c>
      <c r="D140" s="78" t="s">
        <v>202</v>
      </c>
      <c r="E140" s="79" t="s">
        <v>203</v>
      </c>
      <c r="F140" s="68" t="s">
        <v>204</v>
      </c>
      <c r="G140" s="77" t="s">
        <v>205</v>
      </c>
    </row>
    <row r="141" customFormat="false" ht="12.75" hidden="false" customHeight="false" outlineLevel="0" collapsed="false">
      <c r="A141" s="80"/>
      <c r="B141" s="81"/>
      <c r="C141" s="81"/>
      <c r="D141" s="81"/>
      <c r="E141" s="82"/>
      <c r="F141" s="68" t="s">
        <v>206</v>
      </c>
      <c r="G141" s="77" t="s">
        <v>207</v>
      </c>
    </row>
    <row r="142" customFormat="false" ht="18" hidden="false" customHeight="true" outlineLevel="0" collapsed="false">
      <c r="A142" s="68" t="s">
        <v>491</v>
      </c>
      <c r="B142" s="78" t="s">
        <v>492</v>
      </c>
      <c r="C142" s="78" t="s">
        <v>493</v>
      </c>
      <c r="D142" s="78" t="s">
        <v>202</v>
      </c>
      <c r="E142" s="79" t="s">
        <v>203</v>
      </c>
      <c r="F142" s="68" t="s">
        <v>204</v>
      </c>
      <c r="G142" s="77" t="s">
        <v>205</v>
      </c>
    </row>
    <row r="143" customFormat="false" ht="18" hidden="false" customHeight="true" outlineLevel="0" collapsed="false">
      <c r="A143" s="80"/>
      <c r="B143" s="81"/>
      <c r="C143" s="81"/>
      <c r="D143" s="81"/>
      <c r="E143" s="82"/>
      <c r="F143" s="68" t="s">
        <v>206</v>
      </c>
      <c r="G143" s="77" t="s">
        <v>207</v>
      </c>
    </row>
    <row r="144" customFormat="false" ht="18" hidden="false" customHeight="true" outlineLevel="0" collapsed="false">
      <c r="A144" s="68" t="s">
        <v>494</v>
      </c>
      <c r="B144" s="78" t="s">
        <v>495</v>
      </c>
      <c r="C144" s="78" t="s">
        <v>496</v>
      </c>
      <c r="D144" s="78" t="s">
        <v>202</v>
      </c>
      <c r="E144" s="79" t="s">
        <v>203</v>
      </c>
      <c r="F144" s="68" t="s">
        <v>204</v>
      </c>
      <c r="G144" s="77" t="s">
        <v>205</v>
      </c>
    </row>
    <row r="145" customFormat="false" ht="18" hidden="false" customHeight="true" outlineLevel="0" collapsed="false">
      <c r="A145" s="80"/>
      <c r="B145" s="81"/>
      <c r="C145" s="81"/>
      <c r="D145" s="81"/>
      <c r="E145" s="82"/>
      <c r="F145" s="68" t="s">
        <v>206</v>
      </c>
      <c r="G145" s="77" t="s">
        <v>207</v>
      </c>
    </row>
    <row r="146" customFormat="false" ht="25.5" hidden="false" customHeight="false" outlineLevel="0" collapsed="false">
      <c r="A146" s="68" t="s">
        <v>497</v>
      </c>
      <c r="B146" s="78" t="s">
        <v>498</v>
      </c>
      <c r="C146" s="110" t="s">
        <v>499</v>
      </c>
      <c r="D146" s="83" t="s">
        <v>269</v>
      </c>
      <c r="E146" s="79" t="s">
        <v>270</v>
      </c>
      <c r="F146" s="68" t="s">
        <v>271</v>
      </c>
      <c r="G146" s="77" t="s">
        <v>272</v>
      </c>
    </row>
    <row r="147" customFormat="false" ht="21.75" hidden="false" customHeight="true" outlineLevel="0" collapsed="false">
      <c r="A147" s="68" t="s">
        <v>500</v>
      </c>
      <c r="B147" s="78" t="s">
        <v>501</v>
      </c>
      <c r="C147" s="78" t="s">
        <v>502</v>
      </c>
      <c r="D147" s="78" t="s">
        <v>202</v>
      </c>
      <c r="E147" s="79" t="s">
        <v>203</v>
      </c>
      <c r="F147" s="68" t="s">
        <v>204</v>
      </c>
      <c r="G147" s="77" t="s">
        <v>205</v>
      </c>
    </row>
    <row r="148" customFormat="false" ht="21.75" hidden="false" customHeight="true" outlineLevel="0" collapsed="false">
      <c r="A148" s="80"/>
      <c r="B148" s="81"/>
      <c r="C148" s="81"/>
      <c r="D148" s="81"/>
      <c r="E148" s="82"/>
      <c r="F148" s="68" t="s">
        <v>206</v>
      </c>
      <c r="G148" s="77" t="s">
        <v>207</v>
      </c>
    </row>
    <row r="149" customFormat="false" ht="24.75" hidden="false" customHeight="true" outlineLevel="0" collapsed="false">
      <c r="A149" s="68" t="s">
        <v>503</v>
      </c>
      <c r="B149" s="78" t="s">
        <v>504</v>
      </c>
      <c r="C149" s="78" t="s">
        <v>505</v>
      </c>
      <c r="D149" s="78" t="s">
        <v>202</v>
      </c>
      <c r="E149" s="79" t="s">
        <v>203</v>
      </c>
      <c r="F149" s="68" t="s">
        <v>204</v>
      </c>
      <c r="G149" s="77" t="s">
        <v>205</v>
      </c>
    </row>
    <row r="150" customFormat="false" ht="24.75" hidden="false" customHeight="true" outlineLevel="0" collapsed="false">
      <c r="A150" s="80"/>
      <c r="B150" s="81"/>
      <c r="C150" s="81"/>
      <c r="D150" s="81"/>
      <c r="E150" s="82"/>
      <c r="F150" s="68" t="s">
        <v>206</v>
      </c>
      <c r="G150" s="77" t="s">
        <v>207</v>
      </c>
    </row>
    <row r="151" customFormat="false" ht="18.75" hidden="false" customHeight="true" outlineLevel="0" collapsed="false">
      <c r="A151" s="68" t="s">
        <v>506</v>
      </c>
      <c r="B151" s="78" t="s">
        <v>507</v>
      </c>
      <c r="C151" s="78" t="s">
        <v>508</v>
      </c>
      <c r="D151" s="78" t="s">
        <v>202</v>
      </c>
      <c r="E151" s="79" t="s">
        <v>203</v>
      </c>
      <c r="F151" s="68" t="s">
        <v>204</v>
      </c>
      <c r="G151" s="77" t="s">
        <v>205</v>
      </c>
    </row>
    <row r="152" customFormat="false" ht="18.75" hidden="false" customHeight="true" outlineLevel="0" collapsed="false">
      <c r="A152" s="80"/>
      <c r="B152" s="81"/>
      <c r="C152" s="81"/>
      <c r="D152" s="81"/>
      <c r="E152" s="82"/>
      <c r="F152" s="68" t="s">
        <v>206</v>
      </c>
      <c r="G152" s="77" t="s">
        <v>207</v>
      </c>
    </row>
    <row r="153" customFormat="false" ht="25.5" hidden="false" customHeight="true" outlineLevel="0" collapsed="false">
      <c r="A153" s="68" t="s">
        <v>509</v>
      </c>
      <c r="B153" s="78" t="s">
        <v>510</v>
      </c>
      <c r="C153" s="78" t="s">
        <v>511</v>
      </c>
      <c r="D153" s="83" t="s">
        <v>509</v>
      </c>
      <c r="E153" s="111" t="s">
        <v>512</v>
      </c>
      <c r="F153" s="68" t="s">
        <v>513</v>
      </c>
      <c r="G153" s="77" t="s">
        <v>514</v>
      </c>
    </row>
    <row r="154" customFormat="false" ht="25.5" hidden="false" customHeight="true" outlineLevel="0" collapsed="false">
      <c r="A154" s="65"/>
      <c r="B154" s="66"/>
      <c r="C154" s="66"/>
      <c r="D154" s="112"/>
      <c r="E154" s="66"/>
      <c r="F154" s="68" t="s">
        <v>515</v>
      </c>
      <c r="G154" s="77" t="s">
        <v>516</v>
      </c>
    </row>
    <row r="155" customFormat="false" ht="25.5" hidden="false" customHeight="true" outlineLevel="0" collapsed="false">
      <c r="A155" s="69"/>
      <c r="B155" s="70"/>
      <c r="C155" s="70"/>
      <c r="D155" s="113"/>
      <c r="E155" s="70"/>
      <c r="F155" s="68" t="s">
        <v>517</v>
      </c>
      <c r="G155" s="77" t="s">
        <v>518</v>
      </c>
    </row>
    <row r="156" customFormat="false" ht="18.75" hidden="false" customHeight="true" outlineLevel="0" collapsed="false">
      <c r="A156" s="68" t="s">
        <v>519</v>
      </c>
      <c r="B156" s="78" t="s">
        <v>520</v>
      </c>
      <c r="C156" s="78" t="s">
        <v>521</v>
      </c>
      <c r="D156" s="78" t="s">
        <v>202</v>
      </c>
      <c r="E156" s="79" t="s">
        <v>203</v>
      </c>
      <c r="F156" s="68" t="s">
        <v>204</v>
      </c>
      <c r="G156" s="77" t="s">
        <v>205</v>
      </c>
    </row>
    <row r="157" customFormat="false" ht="18.75" hidden="false" customHeight="true" outlineLevel="0" collapsed="false">
      <c r="A157" s="80"/>
      <c r="B157" s="81"/>
      <c r="C157" s="81"/>
      <c r="D157" s="81"/>
      <c r="E157" s="82"/>
      <c r="F157" s="68" t="s">
        <v>206</v>
      </c>
      <c r="G157" s="77" t="s">
        <v>207</v>
      </c>
    </row>
    <row r="158" customFormat="false" ht="16.5" hidden="false" customHeight="true" outlineLevel="0" collapsed="false">
      <c r="A158" s="68" t="s">
        <v>522</v>
      </c>
      <c r="B158" s="78" t="s">
        <v>523</v>
      </c>
      <c r="C158" s="78" t="s">
        <v>524</v>
      </c>
      <c r="D158" s="78" t="s">
        <v>202</v>
      </c>
      <c r="E158" s="79" t="s">
        <v>203</v>
      </c>
      <c r="F158" s="68" t="s">
        <v>204</v>
      </c>
      <c r="G158" s="77" t="s">
        <v>205</v>
      </c>
    </row>
    <row r="159" customFormat="false" ht="16.5" hidden="false" customHeight="true" outlineLevel="0" collapsed="false">
      <c r="A159" s="80"/>
      <c r="B159" s="81"/>
      <c r="C159" s="81"/>
      <c r="D159" s="81"/>
      <c r="E159" s="82"/>
      <c r="F159" s="68" t="s">
        <v>206</v>
      </c>
      <c r="G159" s="77" t="s">
        <v>207</v>
      </c>
    </row>
    <row r="160" customFormat="false" ht="19.5" hidden="false" customHeight="true" outlineLevel="0" collapsed="false">
      <c r="A160" s="59" t="s">
        <v>525</v>
      </c>
      <c r="B160" s="60" t="s">
        <v>526</v>
      </c>
      <c r="C160" s="60" t="s">
        <v>527</v>
      </c>
      <c r="D160" s="61" t="s">
        <v>525</v>
      </c>
      <c r="E160" s="114" t="s">
        <v>528</v>
      </c>
      <c r="F160" s="68" t="s">
        <v>529</v>
      </c>
      <c r="G160" s="115" t="s">
        <v>530</v>
      </c>
    </row>
    <row r="161" customFormat="false" ht="19.5" hidden="false" customHeight="true" outlineLevel="0" collapsed="false">
      <c r="A161" s="116"/>
      <c r="B161" s="117"/>
      <c r="C161" s="117"/>
      <c r="D161" s="118"/>
      <c r="E161" s="118"/>
      <c r="F161" s="68" t="s">
        <v>531</v>
      </c>
      <c r="G161" s="115" t="s">
        <v>532</v>
      </c>
    </row>
    <row r="162" customFormat="false" ht="19.5" hidden="false" customHeight="true" outlineLevel="0" collapsed="false">
      <c r="A162" s="119" t="s">
        <v>533</v>
      </c>
      <c r="B162" s="73" t="s">
        <v>534</v>
      </c>
      <c r="C162" s="73" t="s">
        <v>535</v>
      </c>
      <c r="D162" s="74" t="s">
        <v>536</v>
      </c>
      <c r="E162" s="120" t="s">
        <v>537</v>
      </c>
      <c r="F162" s="68" t="s">
        <v>538</v>
      </c>
      <c r="G162" s="77" t="s">
        <v>539</v>
      </c>
    </row>
    <row r="163" customFormat="false" ht="27.75" hidden="false" customHeight="true" outlineLevel="0" collapsed="false">
      <c r="A163" s="91" t="s">
        <v>540</v>
      </c>
      <c r="B163" s="78" t="s">
        <v>541</v>
      </c>
      <c r="C163" s="78" t="s">
        <v>542</v>
      </c>
      <c r="D163" s="83" t="s">
        <v>543</v>
      </c>
      <c r="E163" s="121" t="s">
        <v>544</v>
      </c>
      <c r="F163" s="68" t="s">
        <v>545</v>
      </c>
      <c r="G163" s="77" t="s">
        <v>546</v>
      </c>
    </row>
    <row r="164" s="92" customFormat="true" ht="19.5" hidden="false" customHeight="true" outlineLevel="0" collapsed="false">
      <c r="A164" s="68" t="s">
        <v>547</v>
      </c>
      <c r="B164" s="78" t="s">
        <v>548</v>
      </c>
      <c r="C164" s="78" t="s">
        <v>549</v>
      </c>
      <c r="D164" s="83" t="s">
        <v>196</v>
      </c>
      <c r="E164" s="79" t="s">
        <v>197</v>
      </c>
      <c r="F164" s="76" t="s">
        <v>196</v>
      </c>
      <c r="G164" s="77" t="s">
        <v>198</v>
      </c>
    </row>
    <row r="165" customFormat="false" ht="12.75" hidden="false" customHeight="false" outlineLevel="0" collapsed="false">
      <c r="A165" s="59" t="s">
        <v>550</v>
      </c>
      <c r="B165" s="60" t="s">
        <v>551</v>
      </c>
      <c r="C165" s="60" t="s">
        <v>552</v>
      </c>
      <c r="D165" s="61" t="s">
        <v>553</v>
      </c>
      <c r="E165" s="122" t="s">
        <v>554</v>
      </c>
      <c r="F165" s="68" t="s">
        <v>555</v>
      </c>
      <c r="G165" s="77" t="s">
        <v>556</v>
      </c>
    </row>
    <row r="166" customFormat="false" ht="12.75" hidden="false" customHeight="false" outlineLevel="0" collapsed="false">
      <c r="A166" s="65"/>
      <c r="B166" s="66"/>
      <c r="C166" s="66"/>
      <c r="D166" s="67"/>
      <c r="E166" s="123"/>
      <c r="F166" s="68" t="s">
        <v>557</v>
      </c>
      <c r="G166" s="77" t="s">
        <v>558</v>
      </c>
    </row>
    <row r="167" customFormat="false" ht="12.75" hidden="false" customHeight="false" outlineLevel="0" collapsed="false">
      <c r="A167" s="86"/>
      <c r="B167" s="87"/>
      <c r="C167" s="87"/>
      <c r="D167" s="88"/>
      <c r="E167" s="124"/>
      <c r="F167" s="68" t="s">
        <v>559</v>
      </c>
      <c r="G167" s="77" t="s">
        <v>560</v>
      </c>
    </row>
    <row r="168" customFormat="false" ht="12.75" hidden="false" customHeight="false" outlineLevel="0" collapsed="false">
      <c r="A168" s="86"/>
      <c r="B168" s="87"/>
      <c r="C168" s="87"/>
      <c r="D168" s="88"/>
      <c r="E168" s="124"/>
      <c r="F168" s="68" t="s">
        <v>561</v>
      </c>
      <c r="G168" s="77" t="s">
        <v>562</v>
      </c>
    </row>
    <row r="169" customFormat="false" ht="12.75" hidden="false" customHeight="false" outlineLevel="0" collapsed="false">
      <c r="A169" s="69"/>
      <c r="B169" s="70"/>
      <c r="C169" s="70"/>
      <c r="D169" s="71"/>
      <c r="E169" s="125"/>
      <c r="F169" s="68" t="s">
        <v>236</v>
      </c>
      <c r="G169" s="77" t="s">
        <v>237</v>
      </c>
    </row>
    <row r="170" customFormat="false" ht="26.25" hidden="false" customHeight="true" outlineLevel="0" collapsed="false">
      <c r="A170" s="68" t="s">
        <v>563</v>
      </c>
      <c r="B170" s="78" t="s">
        <v>564</v>
      </c>
      <c r="C170" s="78" t="s">
        <v>565</v>
      </c>
      <c r="D170" s="78" t="s">
        <v>202</v>
      </c>
      <c r="E170" s="79" t="s">
        <v>203</v>
      </c>
      <c r="F170" s="68" t="s">
        <v>204</v>
      </c>
      <c r="G170" s="77" t="s">
        <v>205</v>
      </c>
    </row>
    <row r="171" customFormat="false" ht="19.5" hidden="false" customHeight="true" outlineLevel="0" collapsed="false">
      <c r="A171" s="80"/>
      <c r="B171" s="81"/>
      <c r="C171" s="81"/>
      <c r="D171" s="81"/>
      <c r="E171" s="82"/>
      <c r="F171" s="68" t="s">
        <v>206</v>
      </c>
      <c r="G171" s="77" t="s">
        <v>207</v>
      </c>
    </row>
    <row r="172" customFormat="false" ht="18.75" hidden="false" customHeight="true" outlineLevel="0" collapsed="false">
      <c r="A172" s="68" t="s">
        <v>566</v>
      </c>
      <c r="B172" s="78" t="s">
        <v>567</v>
      </c>
      <c r="C172" s="78" t="s">
        <v>568</v>
      </c>
      <c r="D172" s="78" t="s">
        <v>202</v>
      </c>
      <c r="E172" s="79" t="s">
        <v>203</v>
      </c>
      <c r="F172" s="68" t="s">
        <v>204</v>
      </c>
      <c r="G172" s="77" t="s">
        <v>205</v>
      </c>
    </row>
    <row r="173" customFormat="false" ht="18.75" hidden="false" customHeight="true" outlineLevel="0" collapsed="false">
      <c r="A173" s="80"/>
      <c r="B173" s="81"/>
      <c r="C173" s="81"/>
      <c r="D173" s="81"/>
      <c r="E173" s="82"/>
      <c r="F173" s="68" t="s">
        <v>206</v>
      </c>
      <c r="G173" s="77" t="s">
        <v>207</v>
      </c>
    </row>
    <row r="174" customFormat="false" ht="25.5" hidden="false" customHeight="false" outlineLevel="0" collapsed="false">
      <c r="A174" s="68" t="s">
        <v>569</v>
      </c>
      <c r="B174" s="78" t="s">
        <v>570</v>
      </c>
      <c r="C174" s="78" t="s">
        <v>571</v>
      </c>
      <c r="D174" s="78" t="s">
        <v>202</v>
      </c>
      <c r="E174" s="79" t="s">
        <v>203</v>
      </c>
      <c r="F174" s="68" t="s">
        <v>204</v>
      </c>
      <c r="G174" s="77" t="s">
        <v>205</v>
      </c>
    </row>
    <row r="175" customFormat="false" ht="12.75" hidden="false" customHeight="false" outlineLevel="0" collapsed="false">
      <c r="A175" s="80"/>
      <c r="B175" s="81"/>
      <c r="C175" s="81"/>
      <c r="D175" s="81"/>
      <c r="E175" s="82"/>
      <c r="F175" s="68" t="s">
        <v>206</v>
      </c>
      <c r="G175" s="77" t="s">
        <v>207</v>
      </c>
    </row>
    <row r="176" customFormat="false" ht="25.5" hidden="false" customHeight="false" outlineLevel="0" collapsed="false">
      <c r="A176" s="68" t="s">
        <v>572</v>
      </c>
      <c r="B176" s="78" t="s">
        <v>573</v>
      </c>
      <c r="C176" s="78" t="s">
        <v>574</v>
      </c>
      <c r="D176" s="78" t="s">
        <v>202</v>
      </c>
      <c r="E176" s="79" t="s">
        <v>203</v>
      </c>
      <c r="F176" s="68" t="s">
        <v>204</v>
      </c>
      <c r="G176" s="77" t="s">
        <v>205</v>
      </c>
    </row>
    <row r="177" customFormat="false" ht="12.75" hidden="false" customHeight="false" outlineLevel="0" collapsed="false">
      <c r="A177" s="80"/>
      <c r="B177" s="81"/>
      <c r="C177" s="81"/>
      <c r="D177" s="81"/>
      <c r="E177" s="82"/>
      <c r="F177" s="68" t="s">
        <v>206</v>
      </c>
      <c r="G177" s="77" t="s">
        <v>207</v>
      </c>
    </row>
    <row r="178" customFormat="false" ht="27" hidden="false" customHeight="true" outlineLevel="0" collapsed="false">
      <c r="A178" s="68" t="s">
        <v>575</v>
      </c>
      <c r="B178" s="78" t="s">
        <v>576</v>
      </c>
      <c r="C178" s="78" t="s">
        <v>577</v>
      </c>
      <c r="D178" s="78" t="s">
        <v>202</v>
      </c>
      <c r="E178" s="79" t="s">
        <v>203</v>
      </c>
      <c r="F178" s="68" t="s">
        <v>204</v>
      </c>
      <c r="G178" s="77" t="s">
        <v>205</v>
      </c>
    </row>
    <row r="179" customFormat="false" ht="27" hidden="false" customHeight="true" outlineLevel="0" collapsed="false">
      <c r="A179" s="80"/>
      <c r="B179" s="81"/>
      <c r="C179" s="81"/>
      <c r="D179" s="81"/>
      <c r="E179" s="82"/>
      <c r="F179" s="68" t="s">
        <v>206</v>
      </c>
      <c r="G179" s="77" t="s">
        <v>207</v>
      </c>
    </row>
    <row r="180" customFormat="false" ht="25.5" hidden="false" customHeight="false" outlineLevel="0" collapsed="false">
      <c r="A180" s="68" t="s">
        <v>578</v>
      </c>
      <c r="B180" s="78" t="s">
        <v>579</v>
      </c>
      <c r="C180" s="78" t="s">
        <v>580</v>
      </c>
      <c r="D180" s="78" t="s">
        <v>202</v>
      </c>
      <c r="E180" s="79" t="s">
        <v>203</v>
      </c>
      <c r="F180" s="68" t="s">
        <v>204</v>
      </c>
      <c r="G180" s="77" t="s">
        <v>205</v>
      </c>
    </row>
    <row r="181" customFormat="false" ht="12.75" hidden="false" customHeight="false" outlineLevel="0" collapsed="false">
      <c r="A181" s="80"/>
      <c r="B181" s="81"/>
      <c r="C181" s="81"/>
      <c r="D181" s="81"/>
      <c r="E181" s="82"/>
      <c r="F181" s="68" t="s">
        <v>206</v>
      </c>
      <c r="G181" s="77" t="s">
        <v>207</v>
      </c>
    </row>
    <row r="182" customFormat="false" ht="12.75" hidden="false" customHeight="false" outlineLevel="0" collapsed="false">
      <c r="A182" s="68" t="s">
        <v>581</v>
      </c>
      <c r="B182" s="78" t="s">
        <v>582</v>
      </c>
      <c r="C182" s="78" t="s">
        <v>583</v>
      </c>
      <c r="D182" s="78" t="s">
        <v>202</v>
      </c>
      <c r="E182" s="79" t="s">
        <v>203</v>
      </c>
      <c r="F182" s="68" t="s">
        <v>204</v>
      </c>
      <c r="G182" s="77" t="s">
        <v>205</v>
      </c>
    </row>
    <row r="183" customFormat="false" ht="12.75" hidden="false" customHeight="false" outlineLevel="0" collapsed="false">
      <c r="A183" s="80"/>
      <c r="B183" s="81"/>
      <c r="C183" s="81"/>
      <c r="D183" s="81"/>
      <c r="E183" s="82"/>
      <c r="F183" s="68" t="s">
        <v>206</v>
      </c>
      <c r="G183" s="77" t="s">
        <v>207</v>
      </c>
    </row>
    <row r="184" customFormat="false" ht="25.5" hidden="false" customHeight="false" outlineLevel="0" collapsed="false">
      <c r="A184" s="68" t="s">
        <v>584</v>
      </c>
      <c r="B184" s="78" t="s">
        <v>585</v>
      </c>
      <c r="C184" s="78" t="s">
        <v>586</v>
      </c>
      <c r="D184" s="78" t="s">
        <v>202</v>
      </c>
      <c r="E184" s="79" t="s">
        <v>203</v>
      </c>
      <c r="F184" s="68" t="s">
        <v>204</v>
      </c>
      <c r="G184" s="77" t="s">
        <v>205</v>
      </c>
    </row>
    <row r="185" customFormat="false" ht="12.75" hidden="false" customHeight="false" outlineLevel="0" collapsed="false">
      <c r="A185" s="80"/>
      <c r="B185" s="81"/>
      <c r="C185" s="81"/>
      <c r="D185" s="81"/>
      <c r="E185" s="82"/>
      <c r="F185" s="68" t="s">
        <v>206</v>
      </c>
      <c r="G185" s="77" t="s">
        <v>207</v>
      </c>
    </row>
    <row r="186" customFormat="false" ht="25.5" hidden="false" customHeight="false" outlineLevel="0" collapsed="false">
      <c r="A186" s="68" t="s">
        <v>587</v>
      </c>
      <c r="B186" s="78" t="s">
        <v>588</v>
      </c>
      <c r="C186" s="78" t="s">
        <v>589</v>
      </c>
      <c r="D186" s="78" t="s">
        <v>202</v>
      </c>
      <c r="E186" s="79" t="s">
        <v>203</v>
      </c>
      <c r="F186" s="68" t="s">
        <v>204</v>
      </c>
      <c r="G186" s="77" t="s">
        <v>205</v>
      </c>
    </row>
    <row r="187" customFormat="false" ht="12.75" hidden="false" customHeight="false" outlineLevel="0" collapsed="false">
      <c r="A187" s="80"/>
      <c r="B187" s="81"/>
      <c r="C187" s="81"/>
      <c r="D187" s="81"/>
      <c r="E187" s="82"/>
      <c r="F187" s="68" t="s">
        <v>206</v>
      </c>
      <c r="G187" s="77" t="s">
        <v>207</v>
      </c>
    </row>
    <row r="188" customFormat="false" ht="25.5" hidden="false" customHeight="false" outlineLevel="0" collapsed="false">
      <c r="A188" s="68" t="s">
        <v>590</v>
      </c>
      <c r="B188" s="78" t="s">
        <v>591</v>
      </c>
      <c r="C188" s="78" t="s">
        <v>592</v>
      </c>
      <c r="D188" s="78" t="s">
        <v>202</v>
      </c>
      <c r="E188" s="79" t="s">
        <v>203</v>
      </c>
      <c r="F188" s="68" t="s">
        <v>204</v>
      </c>
      <c r="G188" s="77" t="s">
        <v>205</v>
      </c>
    </row>
    <row r="189" customFormat="false" ht="12.75" hidden="false" customHeight="false" outlineLevel="0" collapsed="false">
      <c r="A189" s="80"/>
      <c r="B189" s="81"/>
      <c r="C189" s="81"/>
      <c r="D189" s="81"/>
      <c r="E189" s="82"/>
      <c r="F189" s="68" t="s">
        <v>206</v>
      </c>
      <c r="G189" s="77" t="s">
        <v>207</v>
      </c>
    </row>
    <row r="190" customFormat="false" ht="25.5" hidden="false" customHeight="false" outlineLevel="0" collapsed="false">
      <c r="A190" s="68" t="s">
        <v>593</v>
      </c>
      <c r="B190" s="78" t="s">
        <v>594</v>
      </c>
      <c r="C190" s="78" t="s">
        <v>595</v>
      </c>
      <c r="D190" s="78" t="s">
        <v>202</v>
      </c>
      <c r="E190" s="79" t="s">
        <v>203</v>
      </c>
      <c r="F190" s="68" t="s">
        <v>204</v>
      </c>
      <c r="G190" s="77" t="s">
        <v>205</v>
      </c>
    </row>
    <row r="191" customFormat="false" ht="12.75" hidden="false" customHeight="false" outlineLevel="0" collapsed="false">
      <c r="A191" s="126"/>
      <c r="B191" s="127"/>
      <c r="C191" s="127"/>
      <c r="D191" s="127"/>
      <c r="E191" s="128"/>
      <c r="F191" s="68" t="s">
        <v>206</v>
      </c>
      <c r="G191" s="77" t="s">
        <v>207</v>
      </c>
    </row>
    <row r="192" customFormat="false" ht="25.5" hidden="false" customHeight="false" outlineLevel="0" collapsed="false">
      <c r="A192" s="59" t="s">
        <v>596</v>
      </c>
      <c r="B192" s="60" t="s">
        <v>597</v>
      </c>
      <c r="C192" s="60" t="s">
        <v>598</v>
      </c>
      <c r="D192" s="60" t="s">
        <v>202</v>
      </c>
      <c r="E192" s="129" t="s">
        <v>203</v>
      </c>
      <c r="F192" s="68" t="s">
        <v>204</v>
      </c>
      <c r="G192" s="77" t="s">
        <v>205</v>
      </c>
    </row>
    <row r="193" customFormat="false" ht="12.75" hidden="false" customHeight="false" outlineLevel="0" collapsed="false">
      <c r="A193" s="130"/>
      <c r="B193" s="131"/>
      <c r="C193" s="131"/>
      <c r="D193" s="132"/>
      <c r="E193" s="133"/>
      <c r="F193" s="68" t="s">
        <v>206</v>
      </c>
      <c r="G193" s="77" t="s">
        <v>207</v>
      </c>
    </row>
    <row r="194" customFormat="false" ht="12.75" hidden="false" customHeight="false" outlineLevel="0" collapsed="false">
      <c r="A194" s="134" t="s">
        <v>599</v>
      </c>
      <c r="B194" s="135" t="s">
        <v>600</v>
      </c>
      <c r="C194" s="78" t="s">
        <v>601</v>
      </c>
      <c r="D194" s="78" t="s">
        <v>202</v>
      </c>
      <c r="E194" s="79" t="s">
        <v>203</v>
      </c>
      <c r="F194" s="68" t="s">
        <v>204</v>
      </c>
      <c r="G194" s="77" t="s">
        <v>205</v>
      </c>
    </row>
    <row r="195" customFormat="false" ht="12.75" hidden="false" customHeight="false" outlineLevel="0" collapsed="false">
      <c r="A195" s="80"/>
      <c r="B195" s="81"/>
      <c r="C195" s="81"/>
      <c r="D195" s="81"/>
      <c r="E195" s="82"/>
      <c r="F195" s="68" t="s">
        <v>206</v>
      </c>
      <c r="G195" s="77" t="s">
        <v>207</v>
      </c>
    </row>
    <row r="196" customFormat="false" ht="12.75" hidden="false" customHeight="false" outlineLevel="0" collapsed="false">
      <c r="A196" s="68" t="s">
        <v>602</v>
      </c>
      <c r="B196" s="78" t="s">
        <v>603</v>
      </c>
      <c r="C196" s="78" t="s">
        <v>604</v>
      </c>
      <c r="D196" s="78" t="s">
        <v>202</v>
      </c>
      <c r="E196" s="79" t="s">
        <v>203</v>
      </c>
      <c r="F196" s="68" t="s">
        <v>204</v>
      </c>
      <c r="G196" s="77" t="s">
        <v>205</v>
      </c>
    </row>
    <row r="197" customFormat="false" ht="12.75" hidden="false" customHeight="false" outlineLevel="0" collapsed="false">
      <c r="A197" s="80"/>
      <c r="B197" s="81"/>
      <c r="C197" s="81"/>
      <c r="D197" s="81"/>
      <c r="E197" s="82"/>
      <c r="F197" s="68" t="s">
        <v>206</v>
      </c>
      <c r="G197" s="77" t="s">
        <v>207</v>
      </c>
    </row>
    <row r="198" customFormat="false" ht="25.5" hidden="false" customHeight="false" outlineLevel="0" collapsed="false">
      <c r="A198" s="76" t="s">
        <v>605</v>
      </c>
      <c r="B198" s="19" t="s">
        <v>606</v>
      </c>
      <c r="C198" s="136" t="s">
        <v>607</v>
      </c>
      <c r="D198" s="19" t="s">
        <v>605</v>
      </c>
      <c r="E198" s="79" t="s">
        <v>608</v>
      </c>
      <c r="F198" s="137" t="s">
        <v>609</v>
      </c>
      <c r="G198" s="115" t="s">
        <v>610</v>
      </c>
    </row>
    <row r="199" customFormat="false" ht="12.75" hidden="false" customHeight="false" outlineLevel="0" collapsed="false">
      <c r="A199" s="138"/>
      <c r="B199" s="66"/>
      <c r="C199" s="139"/>
      <c r="D199" s="66"/>
      <c r="E199" s="140"/>
      <c r="F199" s="137" t="s">
        <v>611</v>
      </c>
      <c r="G199" s="115" t="s">
        <v>612</v>
      </c>
    </row>
    <row r="200" customFormat="false" ht="38.25" hidden="false" customHeight="false" outlineLevel="0" collapsed="false">
      <c r="A200" s="76" t="s">
        <v>613</v>
      </c>
      <c r="B200" s="19" t="s">
        <v>614</v>
      </c>
      <c r="C200" s="136" t="s">
        <v>615</v>
      </c>
      <c r="D200" s="141" t="s">
        <v>613</v>
      </c>
      <c r="E200" s="79" t="s">
        <v>197</v>
      </c>
      <c r="F200" s="137" t="s">
        <v>196</v>
      </c>
      <c r="G200" s="115" t="s">
        <v>198</v>
      </c>
    </row>
    <row r="201" customFormat="false" ht="25.5" hidden="false" customHeight="false" outlineLevel="0" collapsed="false">
      <c r="A201" s="142" t="s">
        <v>616</v>
      </c>
      <c r="B201" s="19" t="s">
        <v>617</v>
      </c>
      <c r="C201" s="136" t="s">
        <v>618</v>
      </c>
      <c r="D201" s="78" t="s">
        <v>202</v>
      </c>
      <c r="E201" s="79" t="s">
        <v>203</v>
      </c>
      <c r="F201" s="137" t="s">
        <v>204</v>
      </c>
      <c r="G201" s="64" t="s">
        <v>205</v>
      </c>
    </row>
    <row r="202" customFormat="false" ht="12.75" hidden="false" customHeight="false" outlineLevel="0" collapsed="false">
      <c r="A202" s="143"/>
      <c r="B202" s="117"/>
      <c r="C202" s="144"/>
      <c r="D202" s="117"/>
      <c r="E202" s="145"/>
      <c r="F202" s="137" t="s">
        <v>206</v>
      </c>
      <c r="G202" s="64" t="s">
        <v>207</v>
      </c>
    </row>
    <row r="203" customFormat="false" ht="38.25" hidden="false" customHeight="false" outlineLevel="0" collapsed="false">
      <c r="A203" s="142" t="s">
        <v>619</v>
      </c>
      <c r="B203" s="19" t="s">
        <v>620</v>
      </c>
      <c r="C203" s="136" t="s">
        <v>621</v>
      </c>
      <c r="D203" s="78" t="s">
        <v>202</v>
      </c>
      <c r="E203" s="79" t="s">
        <v>203</v>
      </c>
      <c r="F203" s="137" t="s">
        <v>204</v>
      </c>
      <c r="G203" s="64" t="s">
        <v>205</v>
      </c>
    </row>
    <row r="204" customFormat="false" ht="12.75" hidden="false" customHeight="false" outlineLevel="0" collapsed="false">
      <c r="A204" s="138"/>
      <c r="B204" s="66"/>
      <c r="C204" s="139"/>
      <c r="D204" s="66"/>
      <c r="E204" s="140"/>
      <c r="F204" s="137" t="s">
        <v>206</v>
      </c>
      <c r="G204" s="64" t="s">
        <v>207</v>
      </c>
    </row>
    <row r="205" customFormat="false" ht="12.75" hidden="false" customHeight="false" outlineLevel="0" collapsed="false">
      <c r="A205" s="142" t="s">
        <v>622</v>
      </c>
      <c r="B205" s="19" t="s">
        <v>623</v>
      </c>
      <c r="C205" s="136" t="s">
        <v>624</v>
      </c>
      <c r="D205" s="78" t="s">
        <v>202</v>
      </c>
      <c r="E205" s="79" t="s">
        <v>203</v>
      </c>
      <c r="F205" s="137" t="s">
        <v>204</v>
      </c>
      <c r="G205" s="64" t="s">
        <v>205</v>
      </c>
    </row>
    <row r="206" customFormat="false" ht="12.75" hidden="false" customHeight="false" outlineLevel="0" collapsed="false">
      <c r="A206" s="138"/>
      <c r="B206" s="66"/>
      <c r="C206" s="139"/>
      <c r="D206" s="66"/>
      <c r="E206" s="140"/>
      <c r="F206" s="137" t="s">
        <v>206</v>
      </c>
      <c r="G206" s="64" t="s">
        <v>207</v>
      </c>
    </row>
    <row r="207" customFormat="false" ht="25.5" hidden="false" customHeight="false" outlineLevel="0" collapsed="false">
      <c r="A207" s="142" t="s">
        <v>625</v>
      </c>
      <c r="B207" s="19" t="s">
        <v>626</v>
      </c>
      <c r="C207" s="136" t="s">
        <v>627</v>
      </c>
      <c r="D207" s="78" t="s">
        <v>202</v>
      </c>
      <c r="E207" s="79" t="s">
        <v>203</v>
      </c>
      <c r="F207" s="137" t="s">
        <v>204</v>
      </c>
      <c r="G207" s="64" t="s">
        <v>205</v>
      </c>
    </row>
    <row r="208" customFormat="false" ht="12.75" hidden="false" customHeight="false" outlineLevel="0" collapsed="false">
      <c r="A208" s="143"/>
      <c r="B208" s="117"/>
      <c r="C208" s="144"/>
      <c r="D208" s="117"/>
      <c r="E208" s="145"/>
      <c r="F208" s="137" t="s">
        <v>206</v>
      </c>
      <c r="G208" s="64" t="s">
        <v>207</v>
      </c>
    </row>
    <row r="209" customFormat="false" ht="51" hidden="false" customHeight="false" outlineLevel="0" collapsed="false">
      <c r="A209" s="142" t="s">
        <v>628</v>
      </c>
      <c r="B209" s="19" t="s">
        <v>629</v>
      </c>
      <c r="C209" s="136" t="s">
        <v>630</v>
      </c>
      <c r="D209" s="141" t="s">
        <v>628</v>
      </c>
      <c r="E209" s="146" t="s">
        <v>631</v>
      </c>
      <c r="F209" s="137" t="s">
        <v>632</v>
      </c>
      <c r="G209" s="115" t="s">
        <v>633</v>
      </c>
    </row>
    <row r="210" customFormat="false" ht="12.75" hidden="false" customHeight="false" outlineLevel="0" collapsed="false">
      <c r="A210" s="138"/>
      <c r="B210" s="66"/>
      <c r="C210" s="139"/>
      <c r="D210" s="66"/>
      <c r="E210" s="140"/>
      <c r="F210" s="137" t="s">
        <v>634</v>
      </c>
      <c r="G210" s="115" t="s">
        <v>635</v>
      </c>
    </row>
    <row r="211" customFormat="false" ht="12.75" hidden="false" customHeight="false" outlineLevel="0" collapsed="false">
      <c r="A211" s="147"/>
      <c r="B211" s="87"/>
      <c r="C211" s="148"/>
      <c r="D211" s="87"/>
      <c r="E211" s="149"/>
      <c r="F211" s="137" t="s">
        <v>636</v>
      </c>
      <c r="G211" s="115" t="s">
        <v>637</v>
      </c>
    </row>
    <row r="212" customFormat="false" ht="12.75" hidden="false" customHeight="false" outlineLevel="0" collapsed="false">
      <c r="A212" s="142" t="s">
        <v>638</v>
      </c>
      <c r="B212" s="19" t="s">
        <v>639</v>
      </c>
      <c r="C212" s="136" t="s">
        <v>640</v>
      </c>
      <c r="D212" s="78" t="s">
        <v>641</v>
      </c>
      <c r="E212" s="79" t="s">
        <v>642</v>
      </c>
      <c r="F212" s="137" t="s">
        <v>643</v>
      </c>
      <c r="G212" s="115" t="s">
        <v>644</v>
      </c>
    </row>
    <row r="213" customFormat="false" ht="12.75" hidden="false" customHeight="false" outlineLevel="0" collapsed="false">
      <c r="A213" s="142" t="s">
        <v>645</v>
      </c>
      <c r="B213" s="19" t="s">
        <v>646</v>
      </c>
      <c r="C213" s="136" t="s">
        <v>647</v>
      </c>
      <c r="D213" s="78" t="s">
        <v>645</v>
      </c>
      <c r="E213" s="79" t="s">
        <v>648</v>
      </c>
      <c r="F213" s="137" t="s">
        <v>649</v>
      </c>
      <c r="G213" s="115" t="s">
        <v>650</v>
      </c>
    </row>
    <row r="214" customFormat="false" ht="102" hidden="false" customHeight="false" outlineLevel="0" collapsed="false">
      <c r="A214" s="142" t="s">
        <v>651</v>
      </c>
      <c r="B214" s="19" t="s">
        <v>652</v>
      </c>
      <c r="C214" s="136" t="s">
        <v>653</v>
      </c>
      <c r="D214" s="78" t="s">
        <v>651</v>
      </c>
      <c r="E214" s="79" t="s">
        <v>654</v>
      </c>
      <c r="F214" s="137" t="s">
        <v>655</v>
      </c>
      <c r="G214" s="115" t="s">
        <v>656</v>
      </c>
    </row>
    <row r="215" customFormat="false" ht="25.5" hidden="false" customHeight="false" outlineLevel="0" collapsed="false">
      <c r="A215" s="138"/>
      <c r="B215" s="66"/>
      <c r="C215" s="139"/>
      <c r="D215" s="66"/>
      <c r="E215" s="140"/>
      <c r="F215" s="137" t="s">
        <v>657</v>
      </c>
      <c r="G215" s="115" t="s">
        <v>658</v>
      </c>
    </row>
    <row r="216" customFormat="false" ht="38.25" hidden="false" customHeight="false" outlineLevel="0" collapsed="false">
      <c r="A216" s="147"/>
      <c r="B216" s="87"/>
      <c r="C216" s="148"/>
      <c r="D216" s="87"/>
      <c r="E216" s="149"/>
      <c r="F216" s="137" t="s">
        <v>659</v>
      </c>
      <c r="G216" s="115" t="s">
        <v>660</v>
      </c>
    </row>
    <row r="217" customFormat="false" ht="51" hidden="false" customHeight="false" outlineLevel="0" collapsed="false">
      <c r="A217" s="76" t="s">
        <v>661</v>
      </c>
      <c r="B217" s="19" t="s">
        <v>662</v>
      </c>
      <c r="C217" s="136" t="s">
        <v>663</v>
      </c>
      <c r="D217" s="141" t="s">
        <v>661</v>
      </c>
      <c r="E217" s="79" t="s">
        <v>664</v>
      </c>
      <c r="F217" s="137" t="s">
        <v>665</v>
      </c>
      <c r="G217" s="115" t="s">
        <v>666</v>
      </c>
    </row>
    <row r="218" customFormat="false" ht="12.75" hidden="false" customHeight="false" outlineLevel="0" collapsed="false">
      <c r="A218" s="138"/>
      <c r="B218" s="66"/>
      <c r="C218" s="139"/>
      <c r="D218" s="66"/>
      <c r="E218" s="140"/>
      <c r="F218" s="137" t="s">
        <v>667</v>
      </c>
      <c r="G218" s="115" t="s">
        <v>668</v>
      </c>
    </row>
    <row r="219" customFormat="false" ht="25.5" hidden="false" customHeight="false" outlineLevel="0" collapsed="false">
      <c r="A219" s="142" t="s">
        <v>669</v>
      </c>
      <c r="B219" s="19" t="s">
        <v>670</v>
      </c>
      <c r="C219" s="136" t="s">
        <v>671</v>
      </c>
      <c r="D219" s="78" t="s">
        <v>202</v>
      </c>
      <c r="E219" s="79" t="s">
        <v>203</v>
      </c>
      <c r="F219" s="137" t="s">
        <v>204</v>
      </c>
      <c r="G219" s="64" t="s">
        <v>205</v>
      </c>
    </row>
    <row r="220" customFormat="false" ht="12.75" hidden="false" customHeight="false" outlineLevel="0" collapsed="false">
      <c r="A220" s="138"/>
      <c r="B220" s="66"/>
      <c r="C220" s="139"/>
      <c r="D220" s="66"/>
      <c r="E220" s="140"/>
      <c r="F220" s="137" t="s">
        <v>206</v>
      </c>
      <c r="G220" s="64" t="s">
        <v>207</v>
      </c>
    </row>
    <row r="221" customFormat="false" ht="25.5" hidden="false" customHeight="false" outlineLevel="0" collapsed="false">
      <c r="A221" s="142" t="s">
        <v>672</v>
      </c>
      <c r="B221" s="19" t="s">
        <v>673</v>
      </c>
      <c r="C221" s="136" t="s">
        <v>674</v>
      </c>
      <c r="D221" s="78" t="s">
        <v>202</v>
      </c>
      <c r="E221" s="79" t="s">
        <v>203</v>
      </c>
      <c r="F221" s="137" t="s">
        <v>204</v>
      </c>
      <c r="G221" s="64" t="s">
        <v>205</v>
      </c>
    </row>
    <row r="222" customFormat="false" ht="12.75" hidden="false" customHeight="false" outlineLevel="0" collapsed="false">
      <c r="A222" s="143"/>
      <c r="B222" s="117"/>
      <c r="C222" s="144"/>
      <c r="D222" s="117"/>
      <c r="E222" s="145"/>
      <c r="F222" s="137" t="s">
        <v>206</v>
      </c>
      <c r="G222" s="64" t="s">
        <v>207</v>
      </c>
    </row>
    <row r="223" customFormat="false" ht="25.5" hidden="false" customHeight="false" outlineLevel="0" collapsed="false">
      <c r="A223" s="16" t="s">
        <v>675</v>
      </c>
      <c r="B223" s="19" t="s">
        <v>676</v>
      </c>
      <c r="C223" s="136" t="s">
        <v>677</v>
      </c>
      <c r="D223" s="19" t="s">
        <v>675</v>
      </c>
      <c r="E223" s="79" t="s">
        <v>197</v>
      </c>
      <c r="F223" s="137" t="s">
        <v>196</v>
      </c>
      <c r="G223" s="115" t="s">
        <v>198</v>
      </c>
    </row>
    <row r="224" customFormat="false" ht="63.75" hidden="false" customHeight="false" outlineLevel="0" collapsed="false">
      <c r="A224" s="142" t="s">
        <v>678</v>
      </c>
      <c r="B224" s="19" t="s">
        <v>679</v>
      </c>
      <c r="C224" s="136" t="s">
        <v>680</v>
      </c>
      <c r="D224" s="78" t="s">
        <v>202</v>
      </c>
      <c r="E224" s="79" t="s">
        <v>203</v>
      </c>
      <c r="F224" s="137" t="s">
        <v>204</v>
      </c>
      <c r="G224" s="64" t="s">
        <v>205</v>
      </c>
    </row>
    <row r="225" customFormat="false" ht="12.75" hidden="false" customHeight="false" outlineLevel="0" collapsed="false">
      <c r="A225" s="143"/>
      <c r="B225" s="117"/>
      <c r="C225" s="144"/>
      <c r="D225" s="117"/>
      <c r="E225" s="145"/>
      <c r="F225" s="137" t="s">
        <v>206</v>
      </c>
      <c r="G225" s="64" t="s">
        <v>207</v>
      </c>
    </row>
    <row r="226" customFormat="false" ht="12.75" hidden="false" customHeight="false" outlineLevel="0" collapsed="false">
      <c r="A226" s="76" t="s">
        <v>681</v>
      </c>
      <c r="B226" s="19" t="s">
        <v>682</v>
      </c>
      <c r="C226" s="136" t="s">
        <v>683</v>
      </c>
      <c r="D226" s="78" t="s">
        <v>202</v>
      </c>
      <c r="E226" s="79" t="s">
        <v>203</v>
      </c>
      <c r="F226" s="137" t="s">
        <v>204</v>
      </c>
      <c r="G226" s="64" t="s">
        <v>205</v>
      </c>
    </row>
    <row r="227" customFormat="false" ht="12.75" hidden="false" customHeight="false" outlineLevel="0" collapsed="false">
      <c r="A227" s="143"/>
      <c r="B227" s="117"/>
      <c r="C227" s="144"/>
      <c r="D227" s="117"/>
      <c r="E227" s="145"/>
      <c r="F227" s="137" t="s">
        <v>206</v>
      </c>
      <c r="G227" s="64" t="s">
        <v>207</v>
      </c>
    </row>
    <row r="228" customFormat="false" ht="51" hidden="false" customHeight="false" outlineLevel="0" collapsed="false">
      <c r="A228" s="76" t="s">
        <v>684</v>
      </c>
      <c r="B228" s="22" t="s">
        <v>685</v>
      </c>
      <c r="C228" s="136" t="s">
        <v>686</v>
      </c>
      <c r="D228" s="83" t="s">
        <v>684</v>
      </c>
      <c r="E228" s="79" t="s">
        <v>687</v>
      </c>
      <c r="F228" s="137" t="s">
        <v>665</v>
      </c>
      <c r="G228" s="64" t="s">
        <v>688</v>
      </c>
    </row>
    <row r="229" customFormat="false" ht="12.75" hidden="false" customHeight="false" outlineLevel="0" collapsed="false">
      <c r="A229" s="150"/>
      <c r="B229" s="70"/>
      <c r="C229" s="151"/>
      <c r="D229" s="70"/>
      <c r="E229" s="152"/>
      <c r="F229" s="137" t="s">
        <v>667</v>
      </c>
      <c r="G229" s="64" t="s">
        <v>689</v>
      </c>
    </row>
    <row r="230" customFormat="false" ht="25.5" hidden="false" customHeight="false" outlineLevel="0" collapsed="false">
      <c r="A230" s="76" t="s">
        <v>690</v>
      </c>
      <c r="B230" s="19" t="s">
        <v>691</v>
      </c>
      <c r="C230" s="136" t="s">
        <v>692</v>
      </c>
      <c r="D230" s="78" t="s">
        <v>202</v>
      </c>
      <c r="E230" s="79" t="s">
        <v>203</v>
      </c>
      <c r="F230" s="137" t="s">
        <v>204</v>
      </c>
      <c r="G230" s="64" t="s">
        <v>205</v>
      </c>
    </row>
    <row r="231" customFormat="false" ht="12.75" hidden="false" customHeight="false" outlineLevel="0" collapsed="false">
      <c r="A231" s="143"/>
      <c r="B231" s="117"/>
      <c r="C231" s="144"/>
      <c r="D231" s="117"/>
      <c r="E231" s="153"/>
      <c r="F231" s="137" t="s">
        <v>206</v>
      </c>
      <c r="G231" s="64" t="s">
        <v>207</v>
      </c>
    </row>
    <row r="232" s="45" customFormat="true" ht="255" hidden="false" customHeight="false" outlineLevel="0" collapsed="false">
      <c r="A232" s="154" t="s">
        <v>693</v>
      </c>
      <c r="B232" s="155" t="s">
        <v>694</v>
      </c>
      <c r="C232" s="156" t="s">
        <v>695</v>
      </c>
      <c r="D232" s="156" t="s">
        <v>696</v>
      </c>
      <c r="E232" s="108" t="s">
        <v>697</v>
      </c>
      <c r="F232" s="23" t="s">
        <v>698</v>
      </c>
      <c r="G232" s="157" t="s">
        <v>699</v>
      </c>
    </row>
    <row r="233" s="45" customFormat="true" ht="25.5" hidden="false" customHeight="false" outlineLevel="0" collapsed="false">
      <c r="A233" s="99"/>
      <c r="B233" s="103"/>
      <c r="C233" s="103"/>
      <c r="D233" s="103"/>
      <c r="E233" s="85"/>
      <c r="F233" s="23" t="s">
        <v>700</v>
      </c>
      <c r="G233" s="157" t="s">
        <v>701</v>
      </c>
    </row>
    <row r="234" s="45" customFormat="true" ht="25.5" hidden="false" customHeight="false" outlineLevel="0" collapsed="false">
      <c r="A234" s="158"/>
      <c r="B234" s="109"/>
      <c r="C234" s="109"/>
      <c r="D234" s="109"/>
      <c r="E234" s="89"/>
      <c r="F234" s="23" t="s">
        <v>702</v>
      </c>
      <c r="G234" s="157" t="s">
        <v>703</v>
      </c>
    </row>
    <row r="235" s="45" customFormat="true" ht="25.5" hidden="false" customHeight="false" outlineLevel="0" collapsed="false">
      <c r="A235" s="158"/>
      <c r="B235" s="109"/>
      <c r="C235" s="109"/>
      <c r="D235" s="109"/>
      <c r="E235" s="89"/>
      <c r="F235" s="23" t="s">
        <v>704</v>
      </c>
      <c r="G235" s="157" t="s">
        <v>705</v>
      </c>
    </row>
    <row r="236" s="45" customFormat="true" ht="25.5" hidden="false" customHeight="false" outlineLevel="0" collapsed="false">
      <c r="A236" s="158"/>
      <c r="B236" s="109"/>
      <c r="C236" s="109"/>
      <c r="D236" s="109"/>
      <c r="E236" s="89"/>
      <c r="F236" s="23" t="s">
        <v>706</v>
      </c>
      <c r="G236" s="157" t="s">
        <v>707</v>
      </c>
    </row>
    <row r="237" s="45" customFormat="true" ht="63.75" hidden="false" customHeight="false" outlineLevel="0" collapsed="false">
      <c r="A237" s="100"/>
      <c r="B237" s="104"/>
      <c r="C237" s="104"/>
      <c r="D237" s="104"/>
      <c r="E237" s="90"/>
      <c r="F237" s="23" t="s">
        <v>708</v>
      </c>
      <c r="G237" s="157" t="s">
        <v>709</v>
      </c>
    </row>
    <row r="238" s="45" customFormat="true" ht="25.5" hidden="false" customHeight="false" outlineLevel="0" collapsed="false">
      <c r="A238" s="91" t="s">
        <v>710</v>
      </c>
      <c r="B238" s="95" t="s">
        <v>711</v>
      </c>
      <c r="C238" s="95" t="s">
        <v>712</v>
      </c>
      <c r="D238" s="95" t="s">
        <v>713</v>
      </c>
      <c r="E238" s="159" t="s">
        <v>714</v>
      </c>
      <c r="F238" s="23" t="s">
        <v>715</v>
      </c>
      <c r="G238" s="157" t="s">
        <v>716</v>
      </c>
    </row>
    <row r="239" s="45" customFormat="true" ht="12.75" hidden="false" customHeight="false" outlineLevel="0" collapsed="false">
      <c r="A239" s="99"/>
      <c r="B239" s="103"/>
      <c r="C239" s="103"/>
      <c r="D239" s="103"/>
      <c r="E239" s="85"/>
      <c r="F239" s="23" t="s">
        <v>717</v>
      </c>
      <c r="G239" s="157" t="s">
        <v>718</v>
      </c>
    </row>
    <row r="240" s="45" customFormat="true" ht="12.75" hidden="false" customHeight="false" outlineLevel="0" collapsed="false">
      <c r="A240" s="158"/>
      <c r="B240" s="109"/>
      <c r="C240" s="109"/>
      <c r="D240" s="109"/>
      <c r="E240" s="89"/>
      <c r="F240" s="23" t="s">
        <v>719</v>
      </c>
      <c r="G240" s="157" t="s">
        <v>720</v>
      </c>
    </row>
    <row r="241" s="45" customFormat="true" ht="38.25" hidden="false" customHeight="false" outlineLevel="0" collapsed="false">
      <c r="A241" s="158"/>
      <c r="B241" s="109"/>
      <c r="C241" s="109"/>
      <c r="D241" s="109"/>
      <c r="E241" s="89"/>
      <c r="F241" s="23" t="s">
        <v>721</v>
      </c>
      <c r="G241" s="157" t="s">
        <v>722</v>
      </c>
    </row>
    <row r="242" s="45" customFormat="true" ht="25.5" hidden="false" customHeight="false" outlineLevel="0" collapsed="false">
      <c r="A242" s="158"/>
      <c r="B242" s="109"/>
      <c r="C242" s="109"/>
      <c r="D242" s="109"/>
      <c r="E242" s="89"/>
      <c r="F242" s="23" t="s">
        <v>723</v>
      </c>
      <c r="G242" s="157" t="s">
        <v>724</v>
      </c>
    </row>
    <row r="243" s="45" customFormat="true" ht="12.75" hidden="false" customHeight="false" outlineLevel="0" collapsed="false">
      <c r="A243" s="158"/>
      <c r="B243" s="109"/>
      <c r="C243" s="109"/>
      <c r="D243" s="109"/>
      <c r="E243" s="89"/>
      <c r="F243" s="23" t="s">
        <v>725</v>
      </c>
      <c r="G243" s="157" t="s">
        <v>726</v>
      </c>
    </row>
    <row r="244" s="45" customFormat="true" ht="25.5" hidden="false" customHeight="false" outlineLevel="0" collapsed="false">
      <c r="A244" s="100"/>
      <c r="B244" s="104"/>
      <c r="C244" s="104"/>
      <c r="D244" s="104"/>
      <c r="E244" s="90"/>
      <c r="F244" s="23" t="s">
        <v>727</v>
      </c>
      <c r="G244" s="157" t="s">
        <v>728</v>
      </c>
    </row>
    <row r="245" s="45" customFormat="true" ht="12.75" hidden="false" customHeight="false" outlineLevel="0" collapsed="false">
      <c r="A245" s="91" t="s">
        <v>729</v>
      </c>
      <c r="B245" s="95" t="s">
        <v>730</v>
      </c>
      <c r="C245" s="95" t="s">
        <v>731</v>
      </c>
      <c r="D245" s="78" t="s">
        <v>202</v>
      </c>
      <c r="E245" s="79" t="s">
        <v>203</v>
      </c>
      <c r="F245" s="68" t="s">
        <v>204</v>
      </c>
      <c r="G245" s="157" t="s">
        <v>205</v>
      </c>
    </row>
    <row r="246" s="45" customFormat="true" ht="12.75" hidden="false" customHeight="false" outlineLevel="0" collapsed="false">
      <c r="A246" s="130"/>
      <c r="B246" s="131"/>
      <c r="C246" s="131"/>
      <c r="D246" s="131"/>
      <c r="E246" s="145"/>
      <c r="F246" s="68" t="s">
        <v>206</v>
      </c>
      <c r="G246" s="157" t="s">
        <v>207</v>
      </c>
    </row>
    <row r="247" s="45" customFormat="true" ht="25.5" hidden="false" customHeight="false" outlineLevel="0" collapsed="false">
      <c r="A247" s="91" t="s">
        <v>732</v>
      </c>
      <c r="B247" s="95" t="s">
        <v>733</v>
      </c>
      <c r="C247" s="95" t="s">
        <v>734</v>
      </c>
      <c r="D247" s="78" t="s">
        <v>202</v>
      </c>
      <c r="E247" s="79" t="s">
        <v>203</v>
      </c>
      <c r="F247" s="68" t="s">
        <v>204</v>
      </c>
      <c r="G247" s="157" t="s">
        <v>205</v>
      </c>
    </row>
    <row r="248" s="45" customFormat="true" ht="12.75" hidden="false" customHeight="false" outlineLevel="0" collapsed="false">
      <c r="A248" s="130"/>
      <c r="B248" s="131"/>
      <c r="C248" s="131"/>
      <c r="D248" s="131"/>
      <c r="E248" s="145"/>
      <c r="F248" s="68" t="s">
        <v>206</v>
      </c>
      <c r="G248" s="157" t="s">
        <v>207</v>
      </c>
    </row>
    <row r="249" s="45" customFormat="true" ht="25.5" hidden="false" customHeight="false" outlineLevel="0" collapsed="false">
      <c r="A249" s="91" t="s">
        <v>735</v>
      </c>
      <c r="B249" s="95" t="s">
        <v>736</v>
      </c>
      <c r="C249" s="95" t="s">
        <v>737</v>
      </c>
      <c r="D249" s="78" t="s">
        <v>202</v>
      </c>
      <c r="E249" s="79" t="s">
        <v>203</v>
      </c>
      <c r="F249" s="68" t="s">
        <v>204</v>
      </c>
      <c r="G249" s="157" t="s">
        <v>205</v>
      </c>
    </row>
    <row r="250" s="45" customFormat="true" ht="12.75" hidden="false" customHeight="false" outlineLevel="0" collapsed="false">
      <c r="A250" s="130"/>
      <c r="B250" s="131"/>
      <c r="C250" s="131"/>
      <c r="D250" s="131"/>
      <c r="E250" s="145"/>
      <c r="F250" s="68" t="s">
        <v>206</v>
      </c>
      <c r="G250" s="157" t="s">
        <v>207</v>
      </c>
    </row>
    <row r="251" s="45" customFormat="true" ht="25.5" hidden="false" customHeight="false" outlineLevel="0" collapsed="false">
      <c r="A251" s="91" t="s">
        <v>738</v>
      </c>
      <c r="B251" s="95" t="s">
        <v>739</v>
      </c>
      <c r="C251" s="95" t="s">
        <v>740</v>
      </c>
      <c r="D251" s="78" t="s">
        <v>202</v>
      </c>
      <c r="E251" s="79" t="s">
        <v>203</v>
      </c>
      <c r="F251" s="68" t="s">
        <v>204</v>
      </c>
      <c r="G251" s="157" t="s">
        <v>205</v>
      </c>
    </row>
    <row r="252" s="45" customFormat="true" ht="12.75" hidden="false" customHeight="false" outlineLevel="0" collapsed="false">
      <c r="A252" s="130"/>
      <c r="B252" s="131"/>
      <c r="C252" s="131"/>
      <c r="D252" s="131"/>
      <c r="E252" s="145"/>
      <c r="F252" s="68" t="s">
        <v>206</v>
      </c>
      <c r="G252" s="157" t="s">
        <v>207</v>
      </c>
    </row>
    <row r="253" s="45" customFormat="true" ht="140.25" hidden="false" customHeight="false" outlineLevel="0" collapsed="false">
      <c r="A253" s="160" t="s">
        <v>741</v>
      </c>
      <c r="B253" s="60" t="s">
        <v>742</v>
      </c>
      <c r="C253" s="60" t="s">
        <v>743</v>
      </c>
      <c r="D253" s="60" t="s">
        <v>744</v>
      </c>
      <c r="E253" s="62" t="s">
        <v>745</v>
      </c>
      <c r="F253" s="23" t="s">
        <v>746</v>
      </c>
      <c r="G253" s="64" t="s">
        <v>747</v>
      </c>
      <c r="H253" s="161"/>
    </row>
    <row r="254" s="45" customFormat="true" ht="12.75" hidden="false" customHeight="false" outlineLevel="0" collapsed="false">
      <c r="A254" s="162"/>
      <c r="B254" s="66"/>
      <c r="C254" s="66"/>
      <c r="D254" s="66"/>
      <c r="E254" s="140"/>
      <c r="F254" s="23" t="s">
        <v>748</v>
      </c>
      <c r="G254" s="64" t="s">
        <v>749</v>
      </c>
      <c r="H254" s="161"/>
    </row>
    <row r="255" s="45" customFormat="true" ht="12.75" hidden="false" customHeight="false" outlineLevel="0" collapsed="false">
      <c r="A255" s="86"/>
      <c r="B255" s="87"/>
      <c r="C255" s="87"/>
      <c r="D255" s="87"/>
      <c r="E255" s="149"/>
      <c r="F255" s="23" t="s">
        <v>750</v>
      </c>
      <c r="G255" s="64" t="s">
        <v>751</v>
      </c>
      <c r="H255" s="161"/>
    </row>
    <row r="256" s="45" customFormat="true" ht="25.5" hidden="false" customHeight="false" outlineLevel="0" collapsed="false">
      <c r="A256" s="69"/>
      <c r="B256" s="70"/>
      <c r="C256" s="70"/>
      <c r="D256" s="70"/>
      <c r="E256" s="152"/>
      <c r="F256" s="23" t="s">
        <v>752</v>
      </c>
      <c r="G256" s="64" t="s">
        <v>753</v>
      </c>
      <c r="H256" s="161"/>
    </row>
    <row r="257" s="45" customFormat="true" ht="153" hidden="false" customHeight="false" outlineLevel="0" collapsed="false">
      <c r="A257" s="68" t="s">
        <v>754</v>
      </c>
      <c r="B257" s="78" t="s">
        <v>755</v>
      </c>
      <c r="C257" s="78" t="s">
        <v>756</v>
      </c>
      <c r="D257" s="78" t="s">
        <v>754</v>
      </c>
      <c r="E257" s="79" t="s">
        <v>757</v>
      </c>
      <c r="F257" s="163" t="s">
        <v>758</v>
      </c>
      <c r="G257" s="64" t="s">
        <v>759</v>
      </c>
      <c r="H257" s="161"/>
    </row>
    <row r="258" s="45" customFormat="true" ht="25.5" hidden="false" customHeight="false" outlineLevel="0" collapsed="false">
      <c r="A258" s="65"/>
      <c r="B258" s="66"/>
      <c r="C258" s="66"/>
      <c r="D258" s="66"/>
      <c r="E258" s="140"/>
      <c r="F258" s="164" t="s">
        <v>760</v>
      </c>
      <c r="G258" s="64" t="s">
        <v>761</v>
      </c>
      <c r="H258" s="161"/>
    </row>
    <row r="259" s="45" customFormat="true" ht="12.75" hidden="false" customHeight="false" outlineLevel="0" collapsed="false">
      <c r="A259" s="69"/>
      <c r="B259" s="70"/>
      <c r="C259" s="70"/>
      <c r="D259" s="70"/>
      <c r="E259" s="152"/>
      <c r="F259" s="164" t="s">
        <v>762</v>
      </c>
      <c r="G259" s="64" t="s">
        <v>763</v>
      </c>
      <c r="H259" s="161"/>
    </row>
    <row r="260" s="45" customFormat="true" ht="255" hidden="false" customHeight="false" outlineLevel="0" collapsed="false">
      <c r="A260" s="68" t="s">
        <v>764</v>
      </c>
      <c r="B260" s="22" t="s">
        <v>765</v>
      </c>
      <c r="C260" s="78" t="s">
        <v>766</v>
      </c>
      <c r="D260" s="78" t="s">
        <v>767</v>
      </c>
      <c r="E260" s="79" t="s">
        <v>768</v>
      </c>
      <c r="F260" s="163" t="s">
        <v>758</v>
      </c>
      <c r="G260" s="115" t="s">
        <v>769</v>
      </c>
      <c r="H260" s="161"/>
    </row>
    <row r="261" s="45" customFormat="true" ht="25.5" hidden="false" customHeight="false" outlineLevel="0" collapsed="false">
      <c r="A261" s="65"/>
      <c r="B261" s="66"/>
      <c r="C261" s="66"/>
      <c r="D261" s="66"/>
      <c r="E261" s="140"/>
      <c r="F261" s="164" t="s">
        <v>770</v>
      </c>
      <c r="G261" s="115" t="s">
        <v>771</v>
      </c>
      <c r="H261" s="161"/>
    </row>
    <row r="262" s="45" customFormat="true" ht="25.5" hidden="false" customHeight="false" outlineLevel="0" collapsed="false">
      <c r="A262" s="86"/>
      <c r="B262" s="87"/>
      <c r="C262" s="87"/>
      <c r="D262" s="87"/>
      <c r="E262" s="149"/>
      <c r="F262" s="164" t="s">
        <v>772</v>
      </c>
      <c r="G262" s="115" t="s">
        <v>773</v>
      </c>
      <c r="H262" s="161"/>
    </row>
    <row r="263" s="45" customFormat="true" ht="12.75" hidden="false" customHeight="false" outlineLevel="0" collapsed="false">
      <c r="A263" s="86"/>
      <c r="B263" s="87"/>
      <c r="C263" s="87"/>
      <c r="D263" s="87"/>
      <c r="E263" s="149"/>
      <c r="F263" s="164" t="s">
        <v>774</v>
      </c>
      <c r="G263" s="115" t="s">
        <v>775</v>
      </c>
      <c r="H263" s="161"/>
    </row>
    <row r="264" s="45" customFormat="true" ht="25.5" hidden="false" customHeight="false" outlineLevel="0" collapsed="false">
      <c r="A264" s="86"/>
      <c r="B264" s="87"/>
      <c r="C264" s="87"/>
      <c r="D264" s="87"/>
      <c r="E264" s="149"/>
      <c r="F264" s="163" t="s">
        <v>776</v>
      </c>
      <c r="G264" s="115" t="s">
        <v>777</v>
      </c>
      <c r="H264" s="161"/>
    </row>
    <row r="265" s="45" customFormat="true" ht="25.5" hidden="false" customHeight="false" outlineLevel="0" collapsed="false">
      <c r="A265" s="69"/>
      <c r="B265" s="70"/>
      <c r="C265" s="70"/>
      <c r="D265" s="70"/>
      <c r="E265" s="152"/>
      <c r="F265" s="23" t="s">
        <v>778</v>
      </c>
      <c r="G265" s="115" t="s">
        <v>779</v>
      </c>
      <c r="H265" s="161"/>
    </row>
    <row r="266" s="45" customFormat="true" ht="153" hidden="false" customHeight="false" outlineLevel="0" collapsed="false">
      <c r="A266" s="68" t="s">
        <v>780</v>
      </c>
      <c r="B266" s="78" t="s">
        <v>781</v>
      </c>
      <c r="C266" s="78" t="s">
        <v>782</v>
      </c>
      <c r="D266" s="78" t="s">
        <v>780</v>
      </c>
      <c r="E266" s="165" t="s">
        <v>783</v>
      </c>
      <c r="F266" s="23" t="s">
        <v>784</v>
      </c>
      <c r="G266" s="64" t="s">
        <v>785</v>
      </c>
      <c r="H266" s="161"/>
    </row>
    <row r="267" s="45" customFormat="true" ht="25.5" hidden="false" customHeight="false" outlineLevel="0" collapsed="false">
      <c r="A267" s="65"/>
      <c r="B267" s="66"/>
      <c r="C267" s="66"/>
      <c r="D267" s="66"/>
      <c r="E267" s="140"/>
      <c r="F267" s="23" t="s">
        <v>786</v>
      </c>
      <c r="G267" s="64" t="s">
        <v>787</v>
      </c>
    </row>
    <row r="268" s="45" customFormat="true" ht="25.5" hidden="false" customHeight="false" outlineLevel="0" collapsed="false">
      <c r="A268" s="86"/>
      <c r="B268" s="87"/>
      <c r="C268" s="87"/>
      <c r="D268" s="87"/>
      <c r="E268" s="149"/>
      <c r="F268" s="23" t="s">
        <v>788</v>
      </c>
      <c r="G268" s="64" t="s">
        <v>789</v>
      </c>
    </row>
    <row r="269" s="45" customFormat="true" ht="38.25" hidden="false" customHeight="false" outlineLevel="0" collapsed="false">
      <c r="A269" s="69"/>
      <c r="B269" s="70"/>
      <c r="C269" s="70"/>
      <c r="D269" s="70"/>
      <c r="E269" s="152"/>
      <c r="F269" s="23" t="s">
        <v>790</v>
      </c>
      <c r="G269" s="64" t="s">
        <v>791</v>
      </c>
    </row>
    <row r="270" s="45" customFormat="true" ht="51" hidden="false" customHeight="false" outlineLevel="0" collapsed="false">
      <c r="A270" s="68" t="s">
        <v>792</v>
      </c>
      <c r="B270" s="78" t="s">
        <v>793</v>
      </c>
      <c r="C270" s="78" t="s">
        <v>794</v>
      </c>
      <c r="D270" s="78" t="s">
        <v>792</v>
      </c>
      <c r="E270" s="79" t="s">
        <v>795</v>
      </c>
      <c r="F270" s="23" t="s">
        <v>796</v>
      </c>
      <c r="G270" s="64" t="s">
        <v>797</v>
      </c>
    </row>
    <row r="271" s="45" customFormat="true" ht="38.25" hidden="false" customHeight="false" outlineLevel="0" collapsed="false">
      <c r="A271" s="86"/>
      <c r="B271" s="87"/>
      <c r="C271" s="87"/>
      <c r="D271" s="87"/>
      <c r="E271" s="149"/>
      <c r="F271" s="163" t="s">
        <v>798</v>
      </c>
      <c r="G271" s="64" t="s">
        <v>799</v>
      </c>
    </row>
    <row r="272" s="45" customFormat="true" ht="153" hidden="false" customHeight="false" outlineLevel="0" collapsed="false">
      <c r="A272" s="91" t="s">
        <v>800</v>
      </c>
      <c r="B272" s="95" t="s">
        <v>801</v>
      </c>
      <c r="C272" s="95" t="s">
        <v>802</v>
      </c>
      <c r="D272" s="95" t="s">
        <v>800</v>
      </c>
      <c r="E272" s="96" t="s">
        <v>803</v>
      </c>
      <c r="F272" s="166" t="s">
        <v>804</v>
      </c>
      <c r="G272" s="64" t="s">
        <v>805</v>
      </c>
    </row>
    <row r="273" s="45" customFormat="true" ht="12.75" hidden="false" customHeight="false" outlineLevel="0" collapsed="false">
      <c r="A273" s="99"/>
      <c r="B273" s="103"/>
      <c r="C273" s="103"/>
      <c r="D273" s="103"/>
      <c r="E273" s="85"/>
      <c r="F273" s="166" t="s">
        <v>806</v>
      </c>
      <c r="G273" s="64" t="s">
        <v>807</v>
      </c>
    </row>
    <row r="274" s="45" customFormat="true" ht="25.5" hidden="false" customHeight="false" outlineLevel="0" collapsed="false">
      <c r="A274" s="158"/>
      <c r="B274" s="109"/>
      <c r="C274" s="109"/>
      <c r="D274" s="109"/>
      <c r="E274" s="89"/>
      <c r="F274" s="166" t="s">
        <v>808</v>
      </c>
      <c r="G274" s="64" t="s">
        <v>809</v>
      </c>
    </row>
    <row r="275" s="45" customFormat="true" ht="38.25" hidden="false" customHeight="false" outlineLevel="0" collapsed="false">
      <c r="A275" s="130"/>
      <c r="B275" s="131"/>
      <c r="C275" s="131"/>
      <c r="D275" s="131"/>
      <c r="E275" s="167"/>
      <c r="F275" s="166" t="s">
        <v>810</v>
      </c>
      <c r="G275" s="64" t="s">
        <v>811</v>
      </c>
    </row>
    <row r="276" customFormat="false" ht="63.75" hidden="false" customHeight="false" outlineLevel="0" collapsed="false">
      <c r="A276" s="154" t="s">
        <v>812</v>
      </c>
      <c r="B276" s="156" t="s">
        <v>813</v>
      </c>
      <c r="C276" s="156" t="s">
        <v>814</v>
      </c>
      <c r="D276" s="106" t="s">
        <v>202</v>
      </c>
      <c r="E276" s="168" t="s">
        <v>203</v>
      </c>
      <c r="F276" s="68" t="s">
        <v>204</v>
      </c>
      <c r="G276" s="157" t="s">
        <v>205</v>
      </c>
    </row>
    <row r="277" customFormat="false" ht="12.75" hidden="false" customHeight="false" outlineLevel="0" collapsed="false">
      <c r="A277" s="130"/>
      <c r="B277" s="131"/>
      <c r="C277" s="131"/>
      <c r="D277" s="117"/>
      <c r="E277" s="153"/>
      <c r="F277" s="68" t="s">
        <v>206</v>
      </c>
      <c r="G277" s="157" t="s">
        <v>207</v>
      </c>
    </row>
    <row r="278" customFormat="false" ht="38.25" hidden="false" customHeight="false" outlineLevel="0" collapsed="false">
      <c r="A278" s="169" t="s">
        <v>815</v>
      </c>
      <c r="B278" s="170" t="s">
        <v>816</v>
      </c>
      <c r="C278" s="170" t="s">
        <v>817</v>
      </c>
      <c r="D278" s="73" t="s">
        <v>202</v>
      </c>
      <c r="E278" s="75" t="s">
        <v>203</v>
      </c>
      <c r="F278" s="68" t="s">
        <v>204</v>
      </c>
      <c r="G278" s="157" t="s">
        <v>205</v>
      </c>
    </row>
    <row r="279" customFormat="false" ht="12.75" hidden="false" customHeight="false" outlineLevel="0" collapsed="false">
      <c r="A279" s="171"/>
      <c r="B279" s="109"/>
      <c r="C279" s="109"/>
      <c r="D279" s="87"/>
      <c r="E279" s="149"/>
      <c r="F279" s="68" t="s">
        <v>206</v>
      </c>
      <c r="G279" s="157" t="s">
        <v>207</v>
      </c>
    </row>
    <row r="280" customFormat="false" ht="25.5" hidden="false" customHeight="false" outlineLevel="0" collapsed="false">
      <c r="A280" s="172" t="s">
        <v>818</v>
      </c>
      <c r="B280" s="173" t="s">
        <v>819</v>
      </c>
      <c r="C280" s="156" t="s">
        <v>820</v>
      </c>
      <c r="D280" s="106" t="s">
        <v>202</v>
      </c>
      <c r="E280" s="168" t="s">
        <v>203</v>
      </c>
      <c r="F280" s="68" t="s">
        <v>204</v>
      </c>
      <c r="G280" s="157" t="s">
        <v>205</v>
      </c>
    </row>
    <row r="281" customFormat="false" ht="12.75" hidden="false" customHeight="false" outlineLevel="0" collapsed="false">
      <c r="A281" s="130"/>
      <c r="B281" s="131"/>
      <c r="C281" s="131"/>
      <c r="D281" s="117"/>
      <c r="E281" s="145"/>
      <c r="F281" s="68" t="s">
        <v>206</v>
      </c>
      <c r="G281" s="157" t="s">
        <v>207</v>
      </c>
    </row>
    <row r="282" customFormat="false" ht="25.5" hidden="false" customHeight="false" outlineLevel="0" collapsed="false">
      <c r="A282" s="91" t="s">
        <v>821</v>
      </c>
      <c r="B282" s="95" t="s">
        <v>822</v>
      </c>
      <c r="C282" s="95" t="s">
        <v>823</v>
      </c>
      <c r="D282" s="78" t="s">
        <v>202</v>
      </c>
      <c r="E282" s="79" t="s">
        <v>203</v>
      </c>
      <c r="F282" s="68" t="s">
        <v>204</v>
      </c>
      <c r="G282" s="157" t="s">
        <v>205</v>
      </c>
    </row>
    <row r="283" customFormat="false" ht="12.75" hidden="false" customHeight="false" outlineLevel="0" collapsed="false">
      <c r="A283" s="158"/>
      <c r="B283" s="109"/>
      <c r="C283" s="109"/>
      <c r="D283" s="87"/>
      <c r="E283" s="149"/>
      <c r="F283" s="68" t="s">
        <v>206</v>
      </c>
      <c r="G283" s="157" t="s">
        <v>207</v>
      </c>
    </row>
    <row r="284" customFormat="false" ht="38.25" hidden="false" customHeight="false" outlineLevel="0" collapsed="false">
      <c r="A284" s="91" t="s">
        <v>824</v>
      </c>
      <c r="B284" s="95" t="s">
        <v>825</v>
      </c>
      <c r="C284" s="95" t="s">
        <v>826</v>
      </c>
      <c r="D284" s="78" t="s">
        <v>202</v>
      </c>
      <c r="E284" s="79" t="s">
        <v>203</v>
      </c>
      <c r="F284" s="68" t="s">
        <v>204</v>
      </c>
      <c r="G284" s="157" t="s">
        <v>205</v>
      </c>
    </row>
    <row r="285" customFormat="false" ht="12.75" hidden="false" customHeight="false" outlineLevel="0" collapsed="false">
      <c r="A285" s="158"/>
      <c r="B285" s="109"/>
      <c r="C285" s="109"/>
      <c r="D285" s="87"/>
      <c r="E285" s="149"/>
      <c r="F285" s="68" t="s">
        <v>206</v>
      </c>
      <c r="G285" s="157" t="s">
        <v>207</v>
      </c>
    </row>
    <row r="286" customFormat="false" ht="63.75" hidden="false" customHeight="false" outlineLevel="0" collapsed="false">
      <c r="A286" s="172" t="s">
        <v>827</v>
      </c>
      <c r="B286" s="174" t="s">
        <v>828</v>
      </c>
      <c r="C286" s="156" t="s">
        <v>829</v>
      </c>
      <c r="D286" s="106" t="s">
        <v>202</v>
      </c>
      <c r="E286" s="168" t="s">
        <v>203</v>
      </c>
      <c r="F286" s="68" t="s">
        <v>204</v>
      </c>
      <c r="G286" s="157" t="s">
        <v>205</v>
      </c>
    </row>
    <row r="287" customFormat="false" ht="12.75" hidden="false" customHeight="false" outlineLevel="0" collapsed="false">
      <c r="A287" s="130"/>
      <c r="B287" s="131"/>
      <c r="C287" s="131"/>
      <c r="D287" s="117"/>
      <c r="E287" s="145"/>
      <c r="F287" s="68" t="s">
        <v>206</v>
      </c>
      <c r="G287" s="157" t="s">
        <v>207</v>
      </c>
    </row>
    <row r="288" customFormat="false" ht="63.75" hidden="false" customHeight="false" outlineLevel="0" collapsed="false">
      <c r="A288" s="175" t="s">
        <v>830</v>
      </c>
      <c r="B288" s="174" t="s">
        <v>831</v>
      </c>
      <c r="C288" s="156" t="s">
        <v>832</v>
      </c>
      <c r="D288" s="106" t="s">
        <v>202</v>
      </c>
      <c r="E288" s="168" t="s">
        <v>203</v>
      </c>
      <c r="F288" s="68" t="s">
        <v>204</v>
      </c>
      <c r="G288" s="157" t="s">
        <v>205</v>
      </c>
    </row>
    <row r="289" customFormat="false" ht="12.75" hidden="false" customHeight="false" outlineLevel="0" collapsed="false">
      <c r="A289" s="130"/>
      <c r="B289" s="131"/>
      <c r="C289" s="131"/>
      <c r="D289" s="117"/>
      <c r="E289" s="145"/>
      <c r="F289" s="68" t="s">
        <v>206</v>
      </c>
      <c r="G289" s="157" t="s">
        <v>207</v>
      </c>
    </row>
    <row r="290" customFormat="false" ht="255" hidden="false" customHeight="false" outlineLevel="0" collapsed="false">
      <c r="A290" s="98" t="s">
        <v>833</v>
      </c>
      <c r="B290" s="155" t="s">
        <v>834</v>
      </c>
      <c r="C290" s="176" t="s">
        <v>835</v>
      </c>
      <c r="D290" s="176" t="s">
        <v>696</v>
      </c>
      <c r="E290" s="102" t="s">
        <v>836</v>
      </c>
      <c r="F290" s="23" t="s">
        <v>837</v>
      </c>
      <c r="G290" s="157" t="s">
        <v>838</v>
      </c>
    </row>
    <row r="291" customFormat="false" ht="25.5" hidden="false" customHeight="false" outlineLevel="0" collapsed="false">
      <c r="A291" s="99"/>
      <c r="B291" s="103"/>
      <c r="C291" s="103"/>
      <c r="D291" s="103"/>
      <c r="E291" s="85"/>
      <c r="F291" s="23" t="s">
        <v>839</v>
      </c>
      <c r="G291" s="157" t="s">
        <v>840</v>
      </c>
    </row>
    <row r="292" customFormat="false" ht="25.5" hidden="false" customHeight="false" outlineLevel="0" collapsed="false">
      <c r="A292" s="158"/>
      <c r="B292" s="109"/>
      <c r="C292" s="109"/>
      <c r="D292" s="109"/>
      <c r="E292" s="89"/>
      <c r="F292" s="23" t="s">
        <v>841</v>
      </c>
      <c r="G292" s="157" t="s">
        <v>842</v>
      </c>
    </row>
    <row r="293" customFormat="false" ht="12.75" hidden="false" customHeight="false" outlineLevel="0" collapsed="false">
      <c r="A293" s="158"/>
      <c r="B293" s="109"/>
      <c r="C293" s="109"/>
      <c r="D293" s="109"/>
      <c r="E293" s="89"/>
      <c r="F293" s="23" t="s">
        <v>843</v>
      </c>
      <c r="G293" s="157" t="s">
        <v>844</v>
      </c>
    </row>
    <row r="294" customFormat="false" ht="25.5" hidden="false" customHeight="false" outlineLevel="0" collapsed="false">
      <c r="A294" s="158"/>
      <c r="B294" s="109"/>
      <c r="C294" s="109"/>
      <c r="D294" s="109"/>
      <c r="E294" s="89"/>
      <c r="F294" s="23" t="s">
        <v>845</v>
      </c>
      <c r="G294" s="157" t="s">
        <v>846</v>
      </c>
    </row>
    <row r="295" customFormat="false" ht="25.5" hidden="false" customHeight="false" outlineLevel="0" collapsed="false">
      <c r="A295" s="100"/>
      <c r="B295" s="104"/>
      <c r="C295" s="104"/>
      <c r="D295" s="104"/>
      <c r="E295" s="90"/>
      <c r="F295" s="23" t="s">
        <v>847</v>
      </c>
      <c r="G295" s="157" t="s">
        <v>848</v>
      </c>
    </row>
    <row r="296" customFormat="false" ht="127.5" hidden="false" customHeight="false" outlineLevel="0" collapsed="false">
      <c r="A296" s="177" t="s">
        <v>849</v>
      </c>
      <c r="B296" s="174" t="s">
        <v>850</v>
      </c>
      <c r="C296" s="156" t="s">
        <v>851</v>
      </c>
      <c r="D296" s="178" t="s">
        <v>852</v>
      </c>
      <c r="E296" s="108" t="s">
        <v>853</v>
      </c>
      <c r="F296" s="163" t="s">
        <v>854</v>
      </c>
      <c r="G296" s="157" t="s">
        <v>855</v>
      </c>
    </row>
    <row r="297" customFormat="false" ht="12.75" hidden="false" customHeight="false" outlineLevel="0" collapsed="false">
      <c r="A297" s="179"/>
      <c r="B297" s="103"/>
      <c r="C297" s="103"/>
      <c r="D297" s="66"/>
      <c r="E297" s="140"/>
      <c r="F297" s="163" t="s">
        <v>856</v>
      </c>
      <c r="G297" s="157" t="s">
        <v>857</v>
      </c>
    </row>
    <row r="298" customFormat="false" ht="25.5" hidden="false" customHeight="false" outlineLevel="0" collapsed="false">
      <c r="A298" s="180"/>
      <c r="B298" s="109"/>
      <c r="C298" s="109"/>
      <c r="D298" s="87"/>
      <c r="E298" s="149"/>
      <c r="F298" s="68" t="s">
        <v>706</v>
      </c>
      <c r="G298" s="157" t="s">
        <v>858</v>
      </c>
    </row>
    <row r="299" customFormat="false" ht="25.5" hidden="false" customHeight="false" outlineLevel="0" collapsed="false">
      <c r="A299" s="100"/>
      <c r="B299" s="104"/>
      <c r="C299" s="104"/>
      <c r="D299" s="70"/>
      <c r="E299" s="152"/>
      <c r="F299" s="68" t="s">
        <v>859</v>
      </c>
      <c r="G299" s="157" t="s">
        <v>860</v>
      </c>
    </row>
    <row r="300" customFormat="false" ht="25.5" hidden="false" customHeight="false" outlineLevel="0" collapsed="false">
      <c r="A300" s="181" t="s">
        <v>861</v>
      </c>
      <c r="B300" s="174" t="s">
        <v>862</v>
      </c>
      <c r="C300" s="156" t="s">
        <v>863</v>
      </c>
      <c r="D300" s="106" t="s">
        <v>202</v>
      </c>
      <c r="E300" s="168" t="s">
        <v>203</v>
      </c>
      <c r="F300" s="68" t="s">
        <v>204</v>
      </c>
      <c r="G300" s="157" t="s">
        <v>205</v>
      </c>
    </row>
    <row r="301" customFormat="false" ht="12.75" hidden="false" customHeight="false" outlineLevel="0" collapsed="false">
      <c r="A301" s="130"/>
      <c r="B301" s="131"/>
      <c r="C301" s="131"/>
      <c r="D301" s="117"/>
      <c r="E301" s="145"/>
      <c r="F301" s="68" t="s">
        <v>206</v>
      </c>
      <c r="G301" s="157" t="s">
        <v>207</v>
      </c>
    </row>
    <row r="302" customFormat="false" ht="25.5" hidden="false" customHeight="false" outlineLevel="0" collapsed="false">
      <c r="A302" s="91" t="s">
        <v>864</v>
      </c>
      <c r="B302" s="95" t="s">
        <v>865</v>
      </c>
      <c r="C302" s="95" t="s">
        <v>866</v>
      </c>
      <c r="D302" s="78" t="s">
        <v>202</v>
      </c>
      <c r="E302" s="79" t="s">
        <v>203</v>
      </c>
      <c r="F302" s="68" t="s">
        <v>204</v>
      </c>
      <c r="G302" s="157" t="s">
        <v>205</v>
      </c>
    </row>
    <row r="303" customFormat="false" ht="13.5" hidden="false" customHeight="false" outlineLevel="0" collapsed="false">
      <c r="A303" s="158"/>
      <c r="B303" s="109"/>
      <c r="C303" s="109"/>
      <c r="D303" s="87"/>
      <c r="E303" s="149"/>
      <c r="F303" s="182" t="s">
        <v>206</v>
      </c>
      <c r="G303" s="183" t="s">
        <v>207</v>
      </c>
    </row>
    <row r="304" customFormat="false" ht="12.75" hidden="false" customHeight="false" outlineLevel="0" collapsed="false">
      <c r="D304" s="44"/>
      <c r="E304" s="45"/>
    </row>
    <row r="305" customFormat="false" ht="12.75" hidden="false" customHeight="false" outlineLevel="0" collapsed="false">
      <c r="D305" s="44"/>
      <c r="E305" s="45"/>
    </row>
    <row r="306" customFormat="false" ht="12.75" hidden="false" customHeight="false" outlineLevel="0" collapsed="false">
      <c r="D306" s="44"/>
      <c r="E306" s="45"/>
    </row>
    <row r="307" customFormat="false" ht="12.75" hidden="false" customHeight="false" outlineLevel="0" collapsed="false">
      <c r="D307" s="44"/>
      <c r="E307" s="45"/>
    </row>
    <row r="308" customFormat="false" ht="12.75" hidden="false" customHeight="false" outlineLevel="0" collapsed="false">
      <c r="D308" s="44"/>
      <c r="E308" s="45"/>
    </row>
    <row r="309" customFormat="false" ht="12.75" hidden="false" customHeight="false" outlineLevel="0" collapsed="false">
      <c r="D309" s="44"/>
      <c r="E309" s="45"/>
    </row>
    <row r="310" customFormat="false" ht="12.75" hidden="false" customHeight="false" outlineLevel="0" collapsed="false">
      <c r="D310" s="44"/>
      <c r="E310" s="45"/>
    </row>
    <row r="311" customFormat="false" ht="12.75" hidden="false" customHeight="false" outlineLevel="0" collapsed="false">
      <c r="D311" s="44"/>
      <c r="E311" s="45"/>
    </row>
    <row r="312" customFormat="false" ht="12.75" hidden="false" customHeight="false" outlineLevel="0" collapsed="false">
      <c r="D312" s="44"/>
      <c r="E312" s="45"/>
    </row>
    <row r="313" customFormat="false" ht="12.75" hidden="false" customHeight="false" outlineLevel="0" collapsed="false">
      <c r="D313" s="44"/>
      <c r="E313" s="45"/>
    </row>
    <row r="314" customFormat="false" ht="12.75" hidden="false" customHeight="false" outlineLevel="0" collapsed="false">
      <c r="D314" s="44"/>
      <c r="E314" s="45"/>
    </row>
    <row r="315" customFormat="false" ht="12.75" hidden="false" customHeight="false" outlineLevel="0" collapsed="false">
      <c r="D315" s="44"/>
      <c r="E315" s="45"/>
    </row>
    <row r="316" customFormat="false" ht="12.75" hidden="false" customHeight="false" outlineLevel="0" collapsed="false">
      <c r="D316" s="44"/>
      <c r="E316" s="45"/>
    </row>
    <row r="317" customFormat="false" ht="12.75" hidden="false" customHeight="false" outlineLevel="0" collapsed="false">
      <c r="D317" s="44"/>
      <c r="E317" s="45"/>
    </row>
    <row r="318" customFormat="false" ht="12.75" hidden="false" customHeight="false" outlineLevel="0" collapsed="false">
      <c r="D318" s="44"/>
      <c r="E318" s="45"/>
    </row>
    <row r="319" customFormat="false" ht="12.75" hidden="false" customHeight="false" outlineLevel="0" collapsed="false">
      <c r="D319" s="44"/>
      <c r="E319" s="45"/>
    </row>
    <row r="320" customFormat="false" ht="12.75" hidden="false" customHeight="false" outlineLevel="0" collapsed="false">
      <c r="D320" s="44"/>
      <c r="E320" s="45"/>
    </row>
    <row r="321" customFormat="false" ht="12.75" hidden="false" customHeight="false" outlineLevel="0" collapsed="false">
      <c r="D321" s="44"/>
      <c r="E321" s="45"/>
    </row>
    <row r="322" customFormat="false" ht="12.75" hidden="false" customHeight="false" outlineLevel="0" collapsed="false">
      <c r="D322" s="44"/>
      <c r="E322" s="45"/>
    </row>
    <row r="323" customFormat="false" ht="12.75" hidden="false" customHeight="false" outlineLevel="0" collapsed="false">
      <c r="D323" s="44"/>
      <c r="E323" s="45"/>
    </row>
    <row r="324" customFormat="false" ht="12.75" hidden="false" customHeight="false" outlineLevel="0" collapsed="false">
      <c r="D324" s="44"/>
      <c r="E324" s="45"/>
    </row>
    <row r="325" customFormat="false" ht="12.75" hidden="false" customHeight="false" outlineLevel="0" collapsed="false">
      <c r="D325" s="44"/>
      <c r="E325" s="45"/>
    </row>
    <row r="326" customFormat="false" ht="12.75" hidden="false" customHeight="false" outlineLevel="0" collapsed="false">
      <c r="D326" s="44"/>
      <c r="E326" s="45"/>
    </row>
    <row r="327" customFormat="false" ht="12.75" hidden="false" customHeight="false" outlineLevel="0" collapsed="false">
      <c r="D327" s="44"/>
      <c r="E327" s="45"/>
    </row>
    <row r="328" customFormat="false" ht="12.75" hidden="false" customHeight="false" outlineLevel="0" collapsed="false">
      <c r="D328" s="44"/>
      <c r="E328" s="45"/>
    </row>
    <row r="329" customFormat="false" ht="12.75" hidden="false" customHeight="false" outlineLevel="0" collapsed="false">
      <c r="D329" s="44"/>
      <c r="E329" s="45"/>
    </row>
    <row r="330" customFormat="false" ht="12.75" hidden="false" customHeight="false" outlineLevel="0" collapsed="false">
      <c r="D330" s="44"/>
      <c r="E330" s="45"/>
    </row>
    <row r="331" customFormat="false" ht="12.75" hidden="false" customHeight="false" outlineLevel="0" collapsed="false">
      <c r="D331" s="44"/>
      <c r="E331" s="45"/>
    </row>
    <row r="332" customFormat="false" ht="12.75" hidden="false" customHeight="false" outlineLevel="0" collapsed="false">
      <c r="D332" s="44"/>
      <c r="E332" s="45"/>
    </row>
    <row r="333" customFormat="false" ht="12.75" hidden="false" customHeight="false" outlineLevel="0" collapsed="false">
      <c r="D333" s="44"/>
      <c r="E333" s="45"/>
    </row>
    <row r="334" customFormat="false" ht="12.75" hidden="false" customHeight="false" outlineLevel="0" collapsed="false">
      <c r="D334" s="44"/>
      <c r="E334" s="45"/>
    </row>
    <row r="335" customFormat="false" ht="12.75" hidden="false" customHeight="false" outlineLevel="0" collapsed="false">
      <c r="D335" s="44"/>
      <c r="E335" s="45"/>
    </row>
    <row r="336" customFormat="false" ht="12.75" hidden="false" customHeight="false" outlineLevel="0" collapsed="false">
      <c r="D336" s="44"/>
      <c r="E336" s="45"/>
    </row>
    <row r="337" customFormat="false" ht="12.75" hidden="false" customHeight="false" outlineLevel="0" collapsed="false">
      <c r="D337" s="44"/>
      <c r="E337" s="45"/>
    </row>
    <row r="338" customFormat="false" ht="12.75" hidden="false" customHeight="false" outlineLevel="0" collapsed="false">
      <c r="D338" s="44"/>
      <c r="E338" s="45"/>
    </row>
    <row r="339" customFormat="false" ht="12.75" hidden="false" customHeight="false" outlineLevel="0" collapsed="false">
      <c r="D339" s="44"/>
      <c r="E339" s="45"/>
    </row>
    <row r="340" customFormat="false" ht="12.75" hidden="false" customHeight="false" outlineLevel="0" collapsed="false">
      <c r="D340" s="44"/>
      <c r="E340" s="45"/>
    </row>
    <row r="341" customFormat="false" ht="12.75" hidden="false" customHeight="false" outlineLevel="0" collapsed="false">
      <c r="D341" s="44"/>
      <c r="E341" s="45"/>
    </row>
    <row r="342" customFormat="false" ht="12.75" hidden="false" customHeight="false" outlineLevel="0" collapsed="false">
      <c r="D342" s="44"/>
      <c r="E342" s="45"/>
    </row>
    <row r="343" customFormat="false" ht="12.75" hidden="false" customHeight="false" outlineLevel="0" collapsed="false">
      <c r="D343" s="44"/>
      <c r="E343" s="45"/>
    </row>
    <row r="344" customFormat="false" ht="12.75" hidden="false" customHeight="false" outlineLevel="0" collapsed="false">
      <c r="D344" s="44"/>
      <c r="E344" s="45"/>
    </row>
    <row r="345" customFormat="false" ht="12.75" hidden="false" customHeight="false" outlineLevel="0" collapsed="false">
      <c r="D345" s="44"/>
      <c r="E345" s="45"/>
    </row>
    <row r="346" customFormat="false" ht="12.75" hidden="false" customHeight="false" outlineLevel="0" collapsed="false">
      <c r="D346" s="44"/>
      <c r="E346" s="45"/>
    </row>
    <row r="347" customFormat="false" ht="12.75" hidden="false" customHeight="false" outlineLevel="0" collapsed="false">
      <c r="D347" s="44"/>
      <c r="E347" s="45"/>
    </row>
    <row r="348" customFormat="false" ht="12.75" hidden="false" customHeight="false" outlineLevel="0" collapsed="false">
      <c r="D348" s="44"/>
      <c r="E348" s="45"/>
    </row>
    <row r="349" customFormat="false" ht="12.75" hidden="false" customHeight="false" outlineLevel="0" collapsed="false">
      <c r="D349" s="44"/>
      <c r="E349" s="45"/>
    </row>
    <row r="350" customFormat="false" ht="12.75" hidden="false" customHeight="false" outlineLevel="0" collapsed="false">
      <c r="D350" s="44"/>
      <c r="E350" s="45"/>
    </row>
    <row r="351" customFormat="false" ht="12.75" hidden="false" customHeight="false" outlineLevel="0" collapsed="false">
      <c r="D351" s="44"/>
      <c r="E351" s="45"/>
    </row>
    <row r="352" customFormat="false" ht="12.75" hidden="false" customHeight="false" outlineLevel="0" collapsed="false">
      <c r="D352" s="44"/>
      <c r="E352" s="45"/>
    </row>
    <row r="353" customFormat="false" ht="12.75" hidden="false" customHeight="false" outlineLevel="0" collapsed="false">
      <c r="D353" s="44"/>
      <c r="E353" s="45"/>
    </row>
    <row r="354" customFormat="false" ht="12.75" hidden="false" customHeight="false" outlineLevel="0" collapsed="false">
      <c r="D354" s="44"/>
      <c r="E354" s="45"/>
    </row>
    <row r="355" customFormat="false" ht="12.75" hidden="false" customHeight="false" outlineLevel="0" collapsed="false">
      <c r="D355" s="44"/>
      <c r="E355" s="45"/>
    </row>
    <row r="356" customFormat="false" ht="12.75" hidden="false" customHeight="false" outlineLevel="0" collapsed="false">
      <c r="D356" s="44"/>
      <c r="E356" s="45"/>
    </row>
    <row r="357" customFormat="false" ht="12.75" hidden="false" customHeight="false" outlineLevel="0" collapsed="false">
      <c r="D357" s="44"/>
      <c r="E357" s="45"/>
    </row>
    <row r="358" customFormat="false" ht="12.75" hidden="false" customHeight="false" outlineLevel="0" collapsed="false">
      <c r="D358" s="44"/>
      <c r="E358" s="45"/>
    </row>
    <row r="359" customFormat="false" ht="12.75" hidden="false" customHeight="false" outlineLevel="0" collapsed="false">
      <c r="E359" s="45"/>
    </row>
    <row r="360" customFormat="false" ht="12.75" hidden="false" customHeight="false" outlineLevel="0" collapsed="false">
      <c r="E360" s="45"/>
    </row>
    <row r="361" customFormat="false" ht="12.75" hidden="false" customHeight="false" outlineLevel="0" collapsed="false">
      <c r="E361" s="45"/>
    </row>
    <row r="362" customFormat="false" ht="12.75" hidden="false" customHeight="false" outlineLevel="0" collapsed="false">
      <c r="E362" s="45"/>
    </row>
    <row r="363" customFormat="false" ht="12.75" hidden="false" customHeight="false" outlineLevel="0" collapsed="false">
      <c r="E363" s="45"/>
    </row>
    <row r="364" customFormat="false" ht="12.75" hidden="false" customHeight="false" outlineLevel="0" collapsed="false">
      <c r="E364" s="45"/>
    </row>
    <row r="365" customFormat="false" ht="12.75" hidden="false" customHeight="false" outlineLevel="0" collapsed="false">
      <c r="E365" s="45"/>
    </row>
    <row r="366" customFormat="false" ht="12.75" hidden="false" customHeight="false" outlineLevel="0" collapsed="false">
      <c r="E366" s="45"/>
    </row>
    <row r="367" customFormat="false" ht="12.75" hidden="false" customHeight="false" outlineLevel="0" collapsed="false">
      <c r="E367" s="45"/>
    </row>
    <row r="368" customFormat="false" ht="12.75" hidden="false" customHeight="false" outlineLevel="0" collapsed="false">
      <c r="E368" s="45"/>
    </row>
    <row r="369" customFormat="false" ht="12.75" hidden="false" customHeight="false" outlineLevel="0" collapsed="false">
      <c r="E369" s="45"/>
    </row>
    <row r="370" customFormat="false" ht="12.75" hidden="false" customHeight="false" outlineLevel="0" collapsed="false">
      <c r="E370" s="45"/>
    </row>
    <row r="371" customFormat="false" ht="12.75" hidden="false" customHeight="false" outlineLevel="0" collapsed="false">
      <c r="E371" s="45"/>
    </row>
    <row r="372" customFormat="false" ht="12.75" hidden="false" customHeight="false" outlineLevel="0" collapsed="false">
      <c r="E372" s="45"/>
    </row>
    <row r="373" customFormat="false" ht="12.75" hidden="false" customHeight="false" outlineLevel="0" collapsed="false">
      <c r="E373" s="45"/>
    </row>
    <row r="374" customFormat="false" ht="12.75" hidden="false" customHeight="false" outlineLevel="0" collapsed="false">
      <c r="E374" s="45"/>
    </row>
    <row r="375" customFormat="false" ht="12.75" hidden="false" customHeight="false" outlineLevel="0" collapsed="false">
      <c r="E375" s="45"/>
    </row>
    <row r="376" customFormat="false" ht="12.75" hidden="false" customHeight="false" outlineLevel="0" collapsed="false">
      <c r="E376" s="45"/>
    </row>
    <row r="377" customFormat="false" ht="12.75" hidden="false" customHeight="false" outlineLevel="0" collapsed="false">
      <c r="E377" s="45"/>
    </row>
    <row r="378" customFormat="false" ht="12.75" hidden="false" customHeight="false" outlineLevel="0" collapsed="false">
      <c r="E378" s="45"/>
    </row>
    <row r="379" customFormat="false" ht="12.75" hidden="false" customHeight="false" outlineLevel="0" collapsed="false">
      <c r="E379" s="45"/>
    </row>
    <row r="380" customFormat="false" ht="12.75" hidden="false" customHeight="false" outlineLevel="0" collapsed="false">
      <c r="E380" s="45"/>
    </row>
    <row r="381" customFormat="false" ht="12.75" hidden="false" customHeight="false" outlineLevel="0" collapsed="false">
      <c r="E381" s="45"/>
    </row>
    <row r="382" customFormat="false" ht="12.75" hidden="false" customHeight="false" outlineLevel="0" collapsed="false">
      <c r="E382" s="45"/>
    </row>
    <row r="383" customFormat="false" ht="12.75" hidden="false" customHeight="false" outlineLevel="0" collapsed="false">
      <c r="E383" s="45"/>
    </row>
    <row r="384" customFormat="false" ht="12.75" hidden="false" customHeight="false" outlineLevel="0" collapsed="false">
      <c r="E384" s="45"/>
    </row>
    <row r="385" customFormat="false" ht="12.75" hidden="false" customHeight="false" outlineLevel="0" collapsed="false">
      <c r="E385" s="45"/>
    </row>
    <row r="386" customFormat="false" ht="12.75" hidden="false" customHeight="false" outlineLevel="0" collapsed="false">
      <c r="E386" s="45"/>
    </row>
    <row r="387" customFormat="false" ht="12.75" hidden="false" customHeight="false" outlineLevel="0" collapsed="false">
      <c r="E387" s="45"/>
    </row>
    <row r="388" customFormat="false" ht="12.75" hidden="false" customHeight="false" outlineLevel="0" collapsed="false">
      <c r="E388" s="45"/>
    </row>
    <row r="389" customFormat="false" ht="12.75" hidden="false" customHeight="false" outlineLevel="0" collapsed="false">
      <c r="E389" s="45"/>
    </row>
    <row r="390" customFormat="false" ht="12.75" hidden="false" customHeight="false" outlineLevel="0" collapsed="false">
      <c r="E390" s="45"/>
    </row>
    <row r="391" customFormat="false" ht="12.75" hidden="false" customHeight="false" outlineLevel="0" collapsed="false">
      <c r="E391" s="45"/>
    </row>
    <row r="392" customFormat="false" ht="12.75" hidden="false" customHeight="false" outlineLevel="0" collapsed="false">
      <c r="E392" s="45"/>
    </row>
    <row r="393" customFormat="false" ht="12.75" hidden="false" customHeight="false" outlineLevel="0" collapsed="false">
      <c r="E393" s="45"/>
    </row>
    <row r="394" customFormat="false" ht="12.75" hidden="false" customHeight="false" outlineLevel="0" collapsed="false">
      <c r="E394" s="45"/>
    </row>
    <row r="395" customFormat="false" ht="12.75" hidden="false" customHeight="false" outlineLevel="0" collapsed="false">
      <c r="E395" s="45"/>
    </row>
    <row r="396" customFormat="false" ht="12.75" hidden="false" customHeight="false" outlineLevel="0" collapsed="false">
      <c r="E396" s="45"/>
    </row>
    <row r="397" customFormat="false" ht="12.75" hidden="false" customHeight="false" outlineLevel="0" collapsed="false">
      <c r="E397" s="45"/>
    </row>
    <row r="398" customFormat="false" ht="12.75" hidden="false" customHeight="false" outlineLevel="0" collapsed="false">
      <c r="E398" s="45"/>
    </row>
    <row r="399" customFormat="false" ht="12.75" hidden="false" customHeight="false" outlineLevel="0" collapsed="false">
      <c r="E399" s="45"/>
    </row>
  </sheetData>
  <mergeCells count="3">
    <mergeCell ref="A1:C1"/>
    <mergeCell ref="D1:E1"/>
    <mergeCell ref="F1:G1"/>
  </mergeCells>
  <printOptions headings="false" gridLines="true" gridLinesSet="true" horizontalCentered="true" verticalCentered="false"/>
  <pageMargins left="0.220138888888889" right="0.190277777777778" top="0.990277777777778" bottom="0.984027777777778" header="0.270138888888889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Kommunikációs eszközök és szolgáltatások
Aktív és passzív hálózati elemek</oddHeader>
    <oddFooter>&amp;L&amp;"Times New Roman CE,Regular"&amp;F
&amp;D; &amp;T&amp;R&amp;"Times New Roman CE,Regular"&amp;P/&amp;N</oddFooter>
  </headerFooter>
  <rowBreaks count="1" manualBreakCount="1">
    <brk id="2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85" zoomScalePageLayoutView="50" workbookViewId="0">
      <pane xSplit="0" ySplit="2" topLeftCell="BM3" activePane="bottomLeft" state="frozen"/>
      <selection pane="topLeft" activeCell="E1" activeCellId="0" sqref="E1"/>
      <selection pane="bottomLeft" activeCell="R5" activeCellId="0" sqref="R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84" width="30.77"/>
    <col collapsed="false" customWidth="true" hidden="false" outlineLevel="0" max="2" min="2" style="185" width="9.6"/>
    <col collapsed="false" customWidth="true" hidden="false" outlineLevel="0" max="3" min="3" style="186" width="25.36"/>
    <col collapsed="false" customWidth="true" hidden="false" outlineLevel="0" max="4" min="4" style="186" width="10.35"/>
    <col collapsed="false" customWidth="true" hidden="false" outlineLevel="0" max="5" min="5" style="186" width="41.28"/>
    <col collapsed="false" customWidth="true" hidden="false" outlineLevel="0" max="6" min="6" style="186" width="12"/>
    <col collapsed="false" customWidth="true" hidden="false" outlineLevel="0" max="7" min="7" style="186" width="36.77"/>
    <col collapsed="false" customWidth="true" hidden="false" outlineLevel="0" max="8" min="8" style="186" width="11.39"/>
    <col collapsed="false" customWidth="true" hidden="false" outlineLevel="0" max="9" min="9" style="186" width="38.42"/>
    <col collapsed="false" customWidth="true" hidden="false" outlineLevel="0" max="10" min="10" style="186" width="12.9"/>
    <col collapsed="false" customWidth="true" hidden="false" outlineLevel="0" max="11" min="11" style="187" width="38.42"/>
    <col collapsed="false" customWidth="true" hidden="false" outlineLevel="0" max="12" min="12" style="187" width="15.15"/>
    <col collapsed="false" customWidth="true" hidden="false" outlineLevel="0" max="13" min="13" style="186" width="24.77"/>
    <col collapsed="false" customWidth="true" hidden="false" outlineLevel="0" max="14" min="14" style="186" width="20.85"/>
    <col collapsed="false" customWidth="false" hidden="false" outlineLevel="0" max="257" min="15" style="188" width="8.4"/>
  </cols>
  <sheetData>
    <row r="1" s="192" customFormat="true" ht="36" hidden="false" customHeight="true" outlineLevel="0" collapsed="false">
      <c r="A1" s="189" t="s">
        <v>867</v>
      </c>
      <c r="B1" s="189"/>
      <c r="C1" s="190" t="s">
        <v>868</v>
      </c>
      <c r="D1" s="190"/>
      <c r="E1" s="189" t="s">
        <v>869</v>
      </c>
      <c r="F1" s="189"/>
      <c r="G1" s="189" t="s">
        <v>870</v>
      </c>
      <c r="H1" s="189"/>
      <c r="I1" s="189" t="s">
        <v>871</v>
      </c>
      <c r="J1" s="189"/>
      <c r="K1" s="191" t="s">
        <v>171</v>
      </c>
      <c r="L1" s="191"/>
      <c r="M1" s="191"/>
      <c r="N1" s="191"/>
    </row>
    <row r="2" s="197" customFormat="true" ht="40.5" hidden="false" customHeight="true" outlineLevel="0" collapsed="false">
      <c r="A2" s="193" t="s">
        <v>5</v>
      </c>
      <c r="B2" s="193" t="s">
        <v>872</v>
      </c>
      <c r="C2" s="193" t="s">
        <v>5</v>
      </c>
      <c r="D2" s="193" t="s">
        <v>872</v>
      </c>
      <c r="E2" s="193" t="s">
        <v>5</v>
      </c>
      <c r="F2" s="193" t="s">
        <v>872</v>
      </c>
      <c r="G2" s="193" t="s">
        <v>5</v>
      </c>
      <c r="H2" s="193" t="s">
        <v>872</v>
      </c>
      <c r="I2" s="193" t="s">
        <v>5</v>
      </c>
      <c r="J2" s="193" t="s">
        <v>872</v>
      </c>
      <c r="K2" s="193" t="s">
        <v>5</v>
      </c>
      <c r="L2" s="194" t="s">
        <v>872</v>
      </c>
      <c r="M2" s="195" t="s">
        <v>873</v>
      </c>
      <c r="N2" s="196" t="s">
        <v>874</v>
      </c>
    </row>
    <row r="3" customFormat="false" ht="25.5" hidden="false" customHeight="false" outlineLevel="0" collapsed="false">
      <c r="A3" s="198" t="s">
        <v>8</v>
      </c>
      <c r="B3" s="199" t="s">
        <v>9</v>
      </c>
      <c r="C3" s="200"/>
      <c r="D3" s="200"/>
      <c r="E3" s="200"/>
      <c r="F3" s="200"/>
      <c r="G3" s="200"/>
      <c r="H3" s="200"/>
      <c r="I3" s="200"/>
      <c r="J3" s="200"/>
      <c r="K3" s="201"/>
      <c r="L3" s="201"/>
      <c r="M3" s="202"/>
      <c r="N3" s="203"/>
    </row>
    <row r="4" customFormat="false" ht="25.5" hidden="false" customHeight="false" outlineLevel="0" collapsed="false">
      <c r="A4" s="204"/>
      <c r="B4" s="205"/>
      <c r="C4" s="18" t="s">
        <v>10</v>
      </c>
      <c r="D4" s="206" t="s">
        <v>11</v>
      </c>
      <c r="E4" s="206"/>
      <c r="F4" s="206"/>
      <c r="G4" s="206"/>
      <c r="H4" s="206"/>
      <c r="I4" s="206"/>
      <c r="J4" s="206"/>
      <c r="K4" s="207"/>
      <c r="L4" s="207"/>
      <c r="M4" s="208"/>
      <c r="N4" s="209"/>
    </row>
    <row r="5" s="210" customFormat="true" ht="12.75" hidden="false" customHeight="false" outlineLevel="0" collapsed="false">
      <c r="A5" s="204"/>
      <c r="B5" s="205"/>
      <c r="C5" s="206"/>
      <c r="D5" s="206"/>
      <c r="E5" s="206" t="s">
        <v>875</v>
      </c>
      <c r="F5" s="206" t="s">
        <v>13</v>
      </c>
      <c r="G5" s="206"/>
      <c r="H5" s="206"/>
      <c r="I5" s="206"/>
      <c r="J5" s="206"/>
      <c r="K5" s="207"/>
      <c r="L5" s="207"/>
      <c r="M5" s="208"/>
      <c r="N5" s="209"/>
    </row>
    <row r="6" s="210" customFormat="true" ht="12.75" hidden="false" customHeight="false" outlineLevel="0" collapsed="false">
      <c r="A6" s="211"/>
      <c r="B6" s="212"/>
      <c r="C6" s="213"/>
      <c r="D6" s="213"/>
      <c r="E6" s="214"/>
      <c r="F6" s="214"/>
      <c r="G6" s="213"/>
      <c r="H6" s="213"/>
      <c r="I6" s="215"/>
      <c r="J6" s="215"/>
      <c r="K6" s="135" t="s">
        <v>176</v>
      </c>
      <c r="L6" s="216" t="s">
        <v>178</v>
      </c>
      <c r="M6" s="208" t="s">
        <v>876</v>
      </c>
      <c r="N6" s="209" t="s">
        <v>877</v>
      </c>
    </row>
    <row r="7" s="210" customFormat="true" ht="12.75" hidden="false" customHeight="false" outlineLevel="0" collapsed="false">
      <c r="A7" s="211"/>
      <c r="B7" s="212"/>
      <c r="C7" s="213"/>
      <c r="D7" s="213"/>
      <c r="E7" s="214"/>
      <c r="F7" s="214"/>
      <c r="G7" s="213"/>
      <c r="H7" s="213"/>
      <c r="I7" s="215"/>
      <c r="J7" s="215"/>
      <c r="K7" s="135" t="s">
        <v>223</v>
      </c>
      <c r="L7" s="135" t="s">
        <v>225</v>
      </c>
      <c r="M7" s="208" t="s">
        <v>876</v>
      </c>
      <c r="N7" s="209" t="s">
        <v>204</v>
      </c>
    </row>
    <row r="8" s="210" customFormat="true" ht="12.75" hidden="false" customHeight="false" outlineLevel="0" collapsed="false">
      <c r="A8" s="211"/>
      <c r="B8" s="212"/>
      <c r="C8" s="213"/>
      <c r="D8" s="213"/>
      <c r="E8" s="214"/>
      <c r="F8" s="214"/>
      <c r="G8" s="213"/>
      <c r="H8" s="213"/>
      <c r="I8" s="215"/>
      <c r="J8" s="215"/>
      <c r="K8" s="135" t="s">
        <v>238</v>
      </c>
      <c r="L8" s="135" t="s">
        <v>240</v>
      </c>
      <c r="M8" s="208" t="s">
        <v>876</v>
      </c>
      <c r="N8" s="209" t="s">
        <v>204</v>
      </c>
    </row>
    <row r="9" s="210" customFormat="true" ht="12.75" hidden="false" customHeight="false" outlineLevel="0" collapsed="false">
      <c r="A9" s="211"/>
      <c r="B9" s="212"/>
      <c r="C9" s="213"/>
      <c r="D9" s="213"/>
      <c r="E9" s="206"/>
      <c r="F9" s="206"/>
      <c r="G9" s="213"/>
      <c r="H9" s="213"/>
      <c r="I9" s="215"/>
      <c r="J9" s="215"/>
      <c r="K9" s="135" t="s">
        <v>878</v>
      </c>
      <c r="L9" s="101" t="s">
        <v>185</v>
      </c>
      <c r="M9" s="208" t="s">
        <v>879</v>
      </c>
      <c r="N9" s="209"/>
    </row>
    <row r="10" s="210" customFormat="true" ht="12.75" hidden="false" customHeight="false" outlineLevel="0" collapsed="false">
      <c r="A10" s="211"/>
      <c r="B10" s="212"/>
      <c r="C10" s="213"/>
      <c r="D10" s="213"/>
      <c r="E10" s="206"/>
      <c r="F10" s="206"/>
      <c r="G10" s="213"/>
      <c r="H10" s="213"/>
      <c r="I10" s="215"/>
      <c r="J10" s="215"/>
      <c r="K10" s="135" t="s">
        <v>193</v>
      </c>
      <c r="L10" s="135" t="s">
        <v>195</v>
      </c>
      <c r="M10" s="208" t="s">
        <v>879</v>
      </c>
      <c r="N10" s="209"/>
    </row>
    <row r="11" s="210" customFormat="true" ht="25.5" hidden="false" customHeight="false" outlineLevel="0" collapsed="false">
      <c r="A11" s="211"/>
      <c r="B11" s="212"/>
      <c r="C11" s="213"/>
      <c r="D11" s="213"/>
      <c r="E11" s="206"/>
      <c r="F11" s="206"/>
      <c r="G11" s="213"/>
      <c r="H11" s="213"/>
      <c r="I11" s="215"/>
      <c r="J11" s="215"/>
      <c r="K11" s="135" t="s">
        <v>217</v>
      </c>
      <c r="L11" s="135" t="s">
        <v>219</v>
      </c>
      <c r="M11" s="208" t="s">
        <v>879</v>
      </c>
      <c r="N11" s="209"/>
    </row>
    <row r="12" s="210" customFormat="true" ht="12.75" hidden="false" customHeight="false" outlineLevel="0" collapsed="false">
      <c r="A12" s="217"/>
      <c r="B12" s="218"/>
      <c r="C12" s="219"/>
      <c r="D12" s="219"/>
      <c r="E12" s="220"/>
      <c r="F12" s="220"/>
      <c r="G12" s="219"/>
      <c r="H12" s="219"/>
      <c r="I12" s="221"/>
      <c r="J12" s="221"/>
      <c r="K12" s="135" t="s">
        <v>241</v>
      </c>
      <c r="L12" s="135" t="s">
        <v>243</v>
      </c>
      <c r="M12" s="222" t="s">
        <v>879</v>
      </c>
      <c r="N12" s="223"/>
    </row>
    <row r="13" s="210" customFormat="true" ht="25.5" hidden="false" customHeight="false" outlineLevel="0" collapsed="false">
      <c r="A13" s="217"/>
      <c r="B13" s="218"/>
      <c r="C13" s="219"/>
      <c r="D13" s="219"/>
      <c r="E13" s="220"/>
      <c r="F13" s="220"/>
      <c r="G13" s="219"/>
      <c r="H13" s="219"/>
      <c r="I13" s="221"/>
      <c r="J13" s="221"/>
      <c r="K13" s="135" t="s">
        <v>244</v>
      </c>
      <c r="L13" s="135" t="s">
        <v>246</v>
      </c>
      <c r="M13" s="222" t="s">
        <v>879</v>
      </c>
      <c r="N13" s="223"/>
    </row>
    <row r="14" s="210" customFormat="true" ht="12.75" hidden="false" customHeight="false" outlineLevel="0" collapsed="false">
      <c r="A14" s="211"/>
      <c r="B14" s="212"/>
      <c r="C14" s="213"/>
      <c r="D14" s="213"/>
      <c r="E14" s="206"/>
      <c r="F14" s="206"/>
      <c r="G14" s="224" t="s">
        <v>14</v>
      </c>
      <c r="H14" s="206" t="s">
        <v>15</v>
      </c>
      <c r="I14" s="221"/>
      <c r="J14" s="215"/>
      <c r="K14" s="135"/>
      <c r="L14" s="135"/>
      <c r="M14" s="208"/>
      <c r="N14" s="209"/>
    </row>
    <row r="15" s="210" customFormat="true" ht="12.75" hidden="false" customHeight="false" outlineLevel="0" collapsed="false">
      <c r="A15" s="211"/>
      <c r="B15" s="212"/>
      <c r="C15" s="213"/>
      <c r="D15" s="213"/>
      <c r="E15" s="206"/>
      <c r="F15" s="206"/>
      <c r="G15" s="225"/>
      <c r="H15" s="225"/>
      <c r="I15" s="221"/>
      <c r="J15" s="215"/>
      <c r="K15" s="135" t="s">
        <v>211</v>
      </c>
      <c r="L15" s="135" t="s">
        <v>213</v>
      </c>
      <c r="M15" s="208" t="s">
        <v>876</v>
      </c>
      <c r="N15" s="209" t="s">
        <v>204</v>
      </c>
    </row>
    <row r="16" s="210" customFormat="true" ht="12.75" hidden="false" customHeight="false" outlineLevel="0" collapsed="false">
      <c r="A16" s="211"/>
      <c r="B16" s="212"/>
      <c r="C16" s="213"/>
      <c r="D16" s="213"/>
      <c r="E16" s="206"/>
      <c r="F16" s="206"/>
      <c r="G16" s="225"/>
      <c r="H16" s="225"/>
      <c r="I16" s="221"/>
      <c r="J16" s="215"/>
      <c r="K16" s="135" t="s">
        <v>260</v>
      </c>
      <c r="L16" s="135" t="s">
        <v>262</v>
      </c>
      <c r="M16" s="222" t="s">
        <v>879</v>
      </c>
      <c r="N16" s="209"/>
    </row>
    <row r="17" s="210" customFormat="true" ht="12.75" hidden="false" customHeight="false" outlineLevel="0" collapsed="false">
      <c r="A17" s="217"/>
      <c r="B17" s="218"/>
      <c r="C17" s="219"/>
      <c r="D17" s="219"/>
      <c r="E17" s="220"/>
      <c r="F17" s="220"/>
      <c r="G17" s="220"/>
      <c r="H17" s="220"/>
      <c r="I17" s="220" t="s">
        <v>16</v>
      </c>
      <c r="J17" s="206" t="s">
        <v>17</v>
      </c>
      <c r="K17" s="135"/>
      <c r="L17" s="135"/>
      <c r="M17" s="222"/>
      <c r="N17" s="223"/>
    </row>
    <row r="18" s="210" customFormat="true" ht="12.75" hidden="false" customHeight="false" outlineLevel="0" collapsed="false">
      <c r="A18" s="217"/>
      <c r="B18" s="218"/>
      <c r="C18" s="219"/>
      <c r="D18" s="219"/>
      <c r="E18" s="220"/>
      <c r="F18" s="220"/>
      <c r="G18" s="220"/>
      <c r="H18" s="220"/>
      <c r="I18" s="220" t="s">
        <v>18</v>
      </c>
      <c r="J18" s="206" t="s">
        <v>19</v>
      </c>
      <c r="K18" s="135"/>
      <c r="L18" s="135"/>
      <c r="M18" s="222"/>
      <c r="N18" s="223"/>
    </row>
    <row r="19" s="210" customFormat="true" ht="12.75" hidden="false" customHeight="false" outlineLevel="0" collapsed="false">
      <c r="A19" s="211"/>
      <c r="B19" s="212"/>
      <c r="C19" s="213"/>
      <c r="D19" s="213"/>
      <c r="E19" s="214"/>
      <c r="F19" s="214"/>
      <c r="G19" s="213"/>
      <c r="H19" s="213"/>
      <c r="I19" s="221"/>
      <c r="J19" s="215"/>
      <c r="K19" s="135" t="s">
        <v>199</v>
      </c>
      <c r="L19" s="135" t="s">
        <v>201</v>
      </c>
      <c r="M19" s="222" t="s">
        <v>876</v>
      </c>
      <c r="N19" s="223" t="s">
        <v>204</v>
      </c>
    </row>
    <row r="20" s="210" customFormat="true" ht="12.75" hidden="false" customHeight="false" outlineLevel="0" collapsed="false">
      <c r="A20" s="211"/>
      <c r="B20" s="212"/>
      <c r="C20" s="213"/>
      <c r="D20" s="213"/>
      <c r="E20" s="214"/>
      <c r="F20" s="214"/>
      <c r="G20" s="213"/>
      <c r="H20" s="213"/>
      <c r="I20" s="221"/>
      <c r="J20" s="215"/>
      <c r="K20" s="135" t="s">
        <v>214</v>
      </c>
      <c r="L20" s="135" t="s">
        <v>216</v>
      </c>
      <c r="M20" s="208" t="s">
        <v>876</v>
      </c>
      <c r="N20" s="209" t="s">
        <v>204</v>
      </c>
    </row>
    <row r="21" s="210" customFormat="true" ht="12.75" hidden="false" customHeight="false" outlineLevel="0" collapsed="false">
      <c r="A21" s="211"/>
      <c r="B21" s="212"/>
      <c r="C21" s="213"/>
      <c r="D21" s="213"/>
      <c r="E21" s="214"/>
      <c r="F21" s="214"/>
      <c r="G21" s="213"/>
      <c r="H21" s="213"/>
      <c r="I21" s="221"/>
      <c r="J21" s="215"/>
      <c r="K21" s="135" t="s">
        <v>220</v>
      </c>
      <c r="L21" s="135" t="s">
        <v>222</v>
      </c>
      <c r="M21" s="208" t="s">
        <v>876</v>
      </c>
      <c r="N21" s="209" t="s">
        <v>204</v>
      </c>
    </row>
    <row r="22" s="210" customFormat="true" ht="12.75" hidden="false" customHeight="false" outlineLevel="0" collapsed="false">
      <c r="A22" s="226"/>
      <c r="B22" s="227"/>
      <c r="C22" s="219"/>
      <c r="D22" s="219"/>
      <c r="E22" s="225"/>
      <c r="F22" s="225"/>
      <c r="G22" s="219"/>
      <c r="H22" s="219"/>
      <c r="I22" s="220"/>
      <c r="J22" s="220"/>
      <c r="K22" s="135" t="s">
        <v>208</v>
      </c>
      <c r="L22" s="135" t="s">
        <v>210</v>
      </c>
      <c r="M22" s="222" t="s">
        <v>879</v>
      </c>
      <c r="N22" s="223"/>
    </row>
    <row r="23" s="210" customFormat="true" ht="12.75" hidden="false" customHeight="false" outlineLevel="0" collapsed="false">
      <c r="A23" s="211"/>
      <c r="B23" s="212"/>
      <c r="C23" s="213"/>
      <c r="D23" s="213"/>
      <c r="E23" s="206"/>
      <c r="F23" s="206"/>
      <c r="G23" s="213"/>
      <c r="H23" s="213"/>
      <c r="I23" s="215"/>
      <c r="J23" s="215"/>
      <c r="K23" s="135" t="s">
        <v>226</v>
      </c>
      <c r="L23" s="135" t="s">
        <v>228</v>
      </c>
      <c r="M23" s="208" t="s">
        <v>879</v>
      </c>
      <c r="N23" s="209"/>
    </row>
    <row r="24" s="210" customFormat="true" ht="12.75" hidden="false" customHeight="false" outlineLevel="0" collapsed="false">
      <c r="A24" s="217"/>
      <c r="B24" s="218"/>
      <c r="C24" s="219"/>
      <c r="D24" s="219"/>
      <c r="E24" s="220"/>
      <c r="F24" s="220"/>
      <c r="G24" s="220" t="s">
        <v>20</v>
      </c>
      <c r="H24" s="206" t="s">
        <v>21</v>
      </c>
      <c r="I24" s="221"/>
      <c r="J24" s="221"/>
      <c r="K24" s="135"/>
      <c r="L24" s="135"/>
      <c r="M24" s="222"/>
      <c r="N24" s="223"/>
    </row>
    <row r="25" s="210" customFormat="true" ht="12.75" hidden="false" customHeight="false" outlineLevel="0" collapsed="false">
      <c r="A25" s="211"/>
      <c r="B25" s="212"/>
      <c r="C25" s="213"/>
      <c r="D25" s="213"/>
      <c r="E25" s="214"/>
      <c r="F25" s="214"/>
      <c r="G25" s="213"/>
      <c r="H25" s="213"/>
      <c r="I25" s="215"/>
      <c r="J25" s="215"/>
      <c r="K25" s="135" t="s">
        <v>199</v>
      </c>
      <c r="L25" s="135" t="s">
        <v>201</v>
      </c>
      <c r="M25" s="222" t="s">
        <v>876</v>
      </c>
      <c r="N25" s="223" t="s">
        <v>204</v>
      </c>
    </row>
    <row r="26" s="210" customFormat="true" ht="12.75" hidden="false" customHeight="false" outlineLevel="0" collapsed="false">
      <c r="A26" s="226"/>
      <c r="B26" s="227"/>
      <c r="C26" s="219"/>
      <c r="D26" s="219"/>
      <c r="E26" s="225"/>
      <c r="F26" s="225"/>
      <c r="G26" s="219"/>
      <c r="H26" s="219"/>
      <c r="I26" s="220"/>
      <c r="J26" s="220"/>
      <c r="K26" s="135" t="s">
        <v>208</v>
      </c>
      <c r="L26" s="135" t="s">
        <v>210</v>
      </c>
      <c r="M26" s="222" t="s">
        <v>879</v>
      </c>
      <c r="N26" s="223"/>
    </row>
    <row r="27" s="210" customFormat="true" ht="12.75" hidden="false" customHeight="false" outlineLevel="0" collapsed="false">
      <c r="A27" s="211"/>
      <c r="B27" s="212"/>
      <c r="C27" s="213"/>
      <c r="D27" s="213"/>
      <c r="E27" s="214"/>
      <c r="F27" s="214"/>
      <c r="G27" s="213"/>
      <c r="H27" s="213"/>
      <c r="I27" s="215"/>
      <c r="J27" s="215"/>
      <c r="K27" s="135" t="s">
        <v>214</v>
      </c>
      <c r="L27" s="135" t="s">
        <v>216</v>
      </c>
      <c r="M27" s="208" t="s">
        <v>876</v>
      </c>
      <c r="N27" s="209" t="s">
        <v>204</v>
      </c>
    </row>
    <row r="28" s="210" customFormat="true" ht="12.75" hidden="false" customHeight="false" outlineLevel="0" collapsed="false">
      <c r="A28" s="211"/>
      <c r="B28" s="212"/>
      <c r="C28" s="213"/>
      <c r="D28" s="213"/>
      <c r="E28" s="214"/>
      <c r="F28" s="214"/>
      <c r="G28" s="213"/>
      <c r="H28" s="213"/>
      <c r="I28" s="215"/>
      <c r="J28" s="215"/>
      <c r="K28" s="135" t="s">
        <v>220</v>
      </c>
      <c r="L28" s="135" t="s">
        <v>222</v>
      </c>
      <c r="M28" s="208" t="s">
        <v>876</v>
      </c>
      <c r="N28" s="209" t="s">
        <v>204</v>
      </c>
    </row>
    <row r="29" s="210" customFormat="true" ht="12.75" hidden="false" customHeight="false" outlineLevel="0" collapsed="false">
      <c r="A29" s="217"/>
      <c r="B29" s="218"/>
      <c r="C29" s="219"/>
      <c r="D29" s="219"/>
      <c r="E29" s="220"/>
      <c r="F29" s="220"/>
      <c r="G29" s="220"/>
      <c r="H29" s="220"/>
      <c r="I29" s="221"/>
      <c r="J29" s="221"/>
      <c r="K29" s="135" t="s">
        <v>880</v>
      </c>
      <c r="L29" s="135" t="s">
        <v>256</v>
      </c>
      <c r="M29" s="222" t="s">
        <v>876</v>
      </c>
      <c r="N29" s="223" t="s">
        <v>204</v>
      </c>
    </row>
    <row r="30" s="210" customFormat="true" ht="12.75" hidden="false" customHeight="false" outlineLevel="0" collapsed="false">
      <c r="A30" s="217"/>
      <c r="B30" s="218"/>
      <c r="C30" s="219"/>
      <c r="D30" s="219"/>
      <c r="E30" s="220"/>
      <c r="F30" s="220"/>
      <c r="G30" s="220"/>
      <c r="H30" s="220"/>
      <c r="I30" s="221"/>
      <c r="J30" s="221"/>
      <c r="K30" s="135" t="s">
        <v>251</v>
      </c>
      <c r="L30" s="135" t="s">
        <v>253</v>
      </c>
      <c r="M30" s="222" t="s">
        <v>876</v>
      </c>
      <c r="N30" s="223" t="s">
        <v>204</v>
      </c>
    </row>
    <row r="31" s="210" customFormat="true" ht="12.75" hidden="false" customHeight="false" outlineLevel="0" collapsed="false">
      <c r="A31" s="217"/>
      <c r="B31" s="218"/>
      <c r="C31" s="219"/>
      <c r="D31" s="219"/>
      <c r="E31" s="220"/>
      <c r="F31" s="220"/>
      <c r="G31" s="220"/>
      <c r="H31" s="220"/>
      <c r="I31" s="221"/>
      <c r="J31" s="221"/>
      <c r="K31" s="135" t="s">
        <v>260</v>
      </c>
      <c r="L31" s="135" t="s">
        <v>262</v>
      </c>
      <c r="M31" s="222" t="s">
        <v>876</v>
      </c>
      <c r="N31" s="223" t="s">
        <v>204</v>
      </c>
    </row>
    <row r="32" s="210" customFormat="true" ht="12.75" hidden="false" customHeight="false" outlineLevel="0" collapsed="false">
      <c r="A32" s="217"/>
      <c r="B32" s="218"/>
      <c r="C32" s="219"/>
      <c r="D32" s="219"/>
      <c r="E32" s="220"/>
      <c r="F32" s="220"/>
      <c r="G32" s="224"/>
      <c r="H32" s="224"/>
      <c r="I32" s="228"/>
      <c r="J32" s="228"/>
      <c r="K32" s="135" t="s">
        <v>211</v>
      </c>
      <c r="L32" s="135" t="s">
        <v>213</v>
      </c>
      <c r="M32" s="222" t="s">
        <v>876</v>
      </c>
      <c r="N32" s="223" t="s">
        <v>204</v>
      </c>
    </row>
    <row r="33" s="210" customFormat="true" ht="12.75" hidden="false" customHeight="false" outlineLevel="0" collapsed="false">
      <c r="A33" s="211"/>
      <c r="B33" s="212"/>
      <c r="C33" s="213"/>
      <c r="D33" s="213"/>
      <c r="E33" s="206"/>
      <c r="F33" s="206"/>
      <c r="G33" s="213"/>
      <c r="H33" s="213"/>
      <c r="I33" s="215"/>
      <c r="J33" s="215"/>
      <c r="K33" s="135" t="s">
        <v>226</v>
      </c>
      <c r="L33" s="135" t="s">
        <v>228</v>
      </c>
      <c r="M33" s="208" t="s">
        <v>879</v>
      </c>
      <c r="N33" s="209"/>
    </row>
    <row r="34" s="210" customFormat="true" ht="12.75" hidden="false" customHeight="false" outlineLevel="0" collapsed="false">
      <c r="A34" s="217"/>
      <c r="B34" s="218"/>
      <c r="C34" s="219"/>
      <c r="D34" s="219"/>
      <c r="E34" s="220"/>
      <c r="F34" s="220"/>
      <c r="G34" s="219"/>
      <c r="H34" s="219"/>
      <c r="I34" s="228"/>
      <c r="J34" s="228"/>
      <c r="K34" s="135" t="s">
        <v>257</v>
      </c>
      <c r="L34" s="135" t="s">
        <v>259</v>
      </c>
      <c r="M34" s="222" t="s">
        <v>879</v>
      </c>
      <c r="N34" s="223"/>
    </row>
    <row r="35" s="210" customFormat="true" ht="12.75" hidden="false" customHeight="false" outlineLevel="0" collapsed="false">
      <c r="A35" s="217"/>
      <c r="B35" s="218"/>
      <c r="C35" s="219"/>
      <c r="D35" s="219"/>
      <c r="E35" s="220"/>
      <c r="F35" s="220"/>
      <c r="G35" s="224"/>
      <c r="H35" s="224"/>
      <c r="I35" s="228"/>
      <c r="J35" s="228"/>
      <c r="K35" s="229" t="s">
        <v>266</v>
      </c>
      <c r="L35" s="229" t="s">
        <v>268</v>
      </c>
      <c r="M35" s="222" t="s">
        <v>879</v>
      </c>
      <c r="N35" s="223"/>
    </row>
    <row r="36" s="210" customFormat="true" ht="12.75" hidden="false" customHeight="false" outlineLevel="0" collapsed="false">
      <c r="A36" s="217"/>
      <c r="B36" s="218"/>
      <c r="C36" s="219"/>
      <c r="D36" s="219"/>
      <c r="E36" s="220"/>
      <c r="F36" s="220"/>
      <c r="G36" s="224"/>
      <c r="H36" s="224"/>
      <c r="I36" s="228"/>
      <c r="J36" s="228"/>
      <c r="K36" s="135" t="s">
        <v>273</v>
      </c>
      <c r="L36" s="135" t="s">
        <v>275</v>
      </c>
      <c r="M36" s="222" t="s">
        <v>879</v>
      </c>
      <c r="N36" s="223"/>
    </row>
    <row r="37" s="210" customFormat="true" ht="12.75" hidden="false" customHeight="false" outlineLevel="0" collapsed="false">
      <c r="A37" s="217"/>
      <c r="B37" s="218"/>
      <c r="C37" s="219"/>
      <c r="D37" s="219"/>
      <c r="E37" s="220"/>
      <c r="F37" s="220"/>
      <c r="G37" s="224"/>
      <c r="H37" s="224"/>
      <c r="I37" s="220" t="s">
        <v>20</v>
      </c>
      <c r="J37" s="206" t="s">
        <v>22</v>
      </c>
      <c r="K37" s="135"/>
      <c r="L37" s="135"/>
      <c r="M37" s="222"/>
      <c r="N37" s="223"/>
    </row>
    <row r="38" s="210" customFormat="true" ht="12.75" hidden="false" customHeight="false" outlineLevel="0" collapsed="false">
      <c r="A38" s="217"/>
      <c r="B38" s="218"/>
      <c r="C38" s="219"/>
      <c r="D38" s="219"/>
      <c r="E38" s="220"/>
      <c r="F38" s="220"/>
      <c r="G38" s="220" t="s">
        <v>23</v>
      </c>
      <c r="H38" s="206" t="s">
        <v>24</v>
      </c>
      <c r="I38" s="228"/>
      <c r="J38" s="228"/>
      <c r="K38" s="135"/>
      <c r="L38" s="135"/>
      <c r="M38" s="222"/>
      <c r="N38" s="223"/>
    </row>
    <row r="39" s="210" customFormat="true" ht="12.75" hidden="false" customHeight="false" outlineLevel="0" collapsed="false">
      <c r="A39" s="226"/>
      <c r="B39" s="227"/>
      <c r="C39" s="219"/>
      <c r="D39" s="219"/>
      <c r="E39" s="220"/>
      <c r="F39" s="220"/>
      <c r="G39" s="225"/>
      <c r="H39" s="225"/>
      <c r="I39" s="221"/>
      <c r="J39" s="221"/>
      <c r="K39" s="135" t="s">
        <v>263</v>
      </c>
      <c r="L39" s="135" t="s">
        <v>265</v>
      </c>
      <c r="M39" s="222" t="s">
        <v>876</v>
      </c>
      <c r="N39" s="223" t="s">
        <v>204</v>
      </c>
    </row>
    <row r="40" s="210" customFormat="true" ht="12.75" hidden="false" customHeight="false" outlineLevel="0" collapsed="false">
      <c r="A40" s="211"/>
      <c r="B40" s="212"/>
      <c r="C40" s="213"/>
      <c r="D40" s="213"/>
      <c r="E40" s="214"/>
      <c r="F40" s="214"/>
      <c r="G40" s="213"/>
      <c r="H40" s="213"/>
      <c r="I40" s="215"/>
      <c r="J40" s="215"/>
      <c r="K40" s="135" t="s">
        <v>199</v>
      </c>
      <c r="L40" s="135" t="s">
        <v>201</v>
      </c>
      <c r="M40" s="222" t="s">
        <v>876</v>
      </c>
      <c r="N40" s="223" t="s">
        <v>204</v>
      </c>
    </row>
    <row r="41" s="210" customFormat="true" ht="12.75" hidden="false" customHeight="false" outlineLevel="0" collapsed="false">
      <c r="A41" s="226"/>
      <c r="B41" s="227"/>
      <c r="C41" s="219"/>
      <c r="D41" s="219"/>
      <c r="E41" s="225"/>
      <c r="F41" s="225"/>
      <c r="G41" s="219"/>
      <c r="H41" s="219"/>
      <c r="I41" s="220"/>
      <c r="J41" s="220"/>
      <c r="K41" s="135" t="s">
        <v>208</v>
      </c>
      <c r="L41" s="135" t="s">
        <v>210</v>
      </c>
      <c r="M41" s="222" t="s">
        <v>879</v>
      </c>
      <c r="N41" s="223"/>
    </row>
    <row r="42" s="210" customFormat="true" ht="12.75" hidden="false" customHeight="false" outlineLevel="0" collapsed="false">
      <c r="A42" s="211"/>
      <c r="B42" s="212"/>
      <c r="C42" s="213"/>
      <c r="D42" s="213"/>
      <c r="E42" s="214"/>
      <c r="F42" s="214"/>
      <c r="G42" s="213"/>
      <c r="H42" s="213"/>
      <c r="I42" s="215"/>
      <c r="J42" s="215"/>
      <c r="K42" s="135" t="s">
        <v>214</v>
      </c>
      <c r="L42" s="135" t="s">
        <v>216</v>
      </c>
      <c r="M42" s="208" t="s">
        <v>876</v>
      </c>
      <c r="N42" s="209" t="s">
        <v>204</v>
      </c>
    </row>
    <row r="43" s="210" customFormat="true" ht="12.75" hidden="false" customHeight="false" outlineLevel="0" collapsed="false">
      <c r="A43" s="211"/>
      <c r="B43" s="212"/>
      <c r="C43" s="213"/>
      <c r="D43" s="213"/>
      <c r="E43" s="214"/>
      <c r="F43" s="214"/>
      <c r="G43" s="213"/>
      <c r="H43" s="213"/>
      <c r="I43" s="215"/>
      <c r="J43" s="215"/>
      <c r="K43" s="135" t="s">
        <v>220</v>
      </c>
      <c r="L43" s="135" t="s">
        <v>222</v>
      </c>
      <c r="M43" s="208" t="s">
        <v>876</v>
      </c>
      <c r="N43" s="209" t="s">
        <v>204</v>
      </c>
    </row>
    <row r="44" s="210" customFormat="true" ht="12.75" hidden="false" customHeight="false" outlineLevel="0" collapsed="false">
      <c r="A44" s="226"/>
      <c r="B44" s="227"/>
      <c r="C44" s="219"/>
      <c r="D44" s="219"/>
      <c r="E44" s="221"/>
      <c r="F44" s="221"/>
      <c r="G44" s="219"/>
      <c r="H44" s="219"/>
      <c r="I44" s="220"/>
      <c r="J44" s="220"/>
      <c r="K44" s="135" t="s">
        <v>260</v>
      </c>
      <c r="L44" s="135" t="s">
        <v>262</v>
      </c>
      <c r="M44" s="222" t="s">
        <v>876</v>
      </c>
      <c r="N44" s="223" t="s">
        <v>204</v>
      </c>
    </row>
    <row r="45" s="210" customFormat="true" ht="12.75" hidden="false" customHeight="false" outlineLevel="0" collapsed="false">
      <c r="A45" s="217"/>
      <c r="B45" s="218"/>
      <c r="C45" s="219"/>
      <c r="D45" s="219"/>
      <c r="E45" s="220"/>
      <c r="F45" s="220"/>
      <c r="G45" s="224"/>
      <c r="H45" s="224"/>
      <c r="I45" s="221"/>
      <c r="J45" s="221"/>
      <c r="K45" s="135" t="s">
        <v>251</v>
      </c>
      <c r="L45" s="135" t="s">
        <v>253</v>
      </c>
      <c r="M45" s="222" t="s">
        <v>876</v>
      </c>
      <c r="N45" s="223" t="s">
        <v>204</v>
      </c>
    </row>
    <row r="46" s="210" customFormat="true" ht="12.75" hidden="false" customHeight="false" outlineLevel="0" collapsed="false">
      <c r="A46" s="217"/>
      <c r="B46" s="218"/>
      <c r="C46" s="219"/>
      <c r="D46" s="219"/>
      <c r="E46" s="220"/>
      <c r="F46" s="220"/>
      <c r="G46" s="224"/>
      <c r="H46" s="224"/>
      <c r="I46" s="221"/>
      <c r="J46" s="221"/>
      <c r="K46" s="135" t="s">
        <v>880</v>
      </c>
      <c r="L46" s="135" t="s">
        <v>256</v>
      </c>
      <c r="M46" s="222" t="s">
        <v>876</v>
      </c>
      <c r="N46" s="223" t="s">
        <v>204</v>
      </c>
    </row>
    <row r="47" s="210" customFormat="true" ht="12.75" hidden="false" customHeight="false" outlineLevel="0" collapsed="false">
      <c r="A47" s="211"/>
      <c r="B47" s="212"/>
      <c r="C47" s="213"/>
      <c r="D47" s="213"/>
      <c r="E47" s="206"/>
      <c r="F47" s="206"/>
      <c r="G47" s="225"/>
      <c r="H47" s="225"/>
      <c r="I47" s="215"/>
      <c r="J47" s="215"/>
      <c r="K47" s="135" t="s">
        <v>211</v>
      </c>
      <c r="L47" s="135" t="s">
        <v>213</v>
      </c>
      <c r="M47" s="208" t="s">
        <v>879</v>
      </c>
      <c r="N47" s="209"/>
    </row>
    <row r="48" s="210" customFormat="true" ht="12.75" hidden="false" customHeight="false" outlineLevel="0" collapsed="false">
      <c r="A48" s="211"/>
      <c r="B48" s="212"/>
      <c r="C48" s="213"/>
      <c r="D48" s="213"/>
      <c r="E48" s="206"/>
      <c r="F48" s="206"/>
      <c r="G48" s="213"/>
      <c r="H48" s="213"/>
      <c r="I48" s="215"/>
      <c r="J48" s="215"/>
      <c r="K48" s="135" t="s">
        <v>226</v>
      </c>
      <c r="L48" s="135" t="s">
        <v>228</v>
      </c>
      <c r="M48" s="208" t="s">
        <v>879</v>
      </c>
      <c r="N48" s="209"/>
    </row>
    <row r="49" s="210" customFormat="true" ht="12.75" hidden="false" customHeight="false" outlineLevel="0" collapsed="false">
      <c r="A49" s="217"/>
      <c r="B49" s="218"/>
      <c r="C49" s="219"/>
      <c r="D49" s="219"/>
      <c r="E49" s="220"/>
      <c r="F49" s="220"/>
      <c r="G49" s="224"/>
      <c r="H49" s="224"/>
      <c r="I49" s="220" t="s">
        <v>23</v>
      </c>
      <c r="J49" s="206" t="s">
        <v>25</v>
      </c>
      <c r="K49" s="135"/>
      <c r="L49" s="135"/>
      <c r="M49" s="222"/>
      <c r="N49" s="223"/>
    </row>
    <row r="50" s="210" customFormat="true" ht="12.75" hidden="false" customHeight="false" outlineLevel="0" collapsed="false">
      <c r="A50" s="217"/>
      <c r="B50" s="218"/>
      <c r="C50" s="219"/>
      <c r="D50" s="219"/>
      <c r="E50" s="220" t="s">
        <v>881</v>
      </c>
      <c r="F50" s="206" t="s">
        <v>27</v>
      </c>
      <c r="G50" s="224"/>
      <c r="H50" s="224"/>
      <c r="I50" s="221"/>
      <c r="J50" s="221"/>
      <c r="K50" s="135"/>
      <c r="L50" s="135"/>
      <c r="M50" s="222"/>
      <c r="N50" s="223"/>
    </row>
    <row r="51" s="210" customFormat="true" ht="12.75" hidden="false" customHeight="false" outlineLevel="0" collapsed="false">
      <c r="A51" s="226"/>
      <c r="B51" s="227"/>
      <c r="C51" s="219"/>
      <c r="D51" s="219"/>
      <c r="E51" s="225"/>
      <c r="F51" s="225"/>
      <c r="G51" s="219"/>
      <c r="H51" s="219"/>
      <c r="I51" s="220"/>
      <c r="J51" s="220"/>
      <c r="K51" s="135" t="s">
        <v>882</v>
      </c>
      <c r="L51" s="135" t="s">
        <v>284</v>
      </c>
      <c r="M51" s="222" t="s">
        <v>876</v>
      </c>
      <c r="N51" s="77" t="s">
        <v>290</v>
      </c>
    </row>
    <row r="52" s="210" customFormat="true" ht="12.75" hidden="false" customHeight="false" outlineLevel="0" collapsed="false">
      <c r="A52" s="226"/>
      <c r="B52" s="227"/>
      <c r="C52" s="219"/>
      <c r="D52" s="219"/>
      <c r="E52" s="225"/>
      <c r="F52" s="225"/>
      <c r="G52" s="219"/>
      <c r="H52" s="219"/>
      <c r="I52" s="220"/>
      <c r="J52" s="220"/>
      <c r="K52" s="135" t="s">
        <v>199</v>
      </c>
      <c r="L52" s="135" t="s">
        <v>201</v>
      </c>
      <c r="M52" s="222" t="s">
        <v>876</v>
      </c>
      <c r="N52" s="223" t="s">
        <v>204</v>
      </c>
    </row>
    <row r="53" s="210" customFormat="true" ht="12.75" hidden="false" customHeight="false" outlineLevel="0" collapsed="false">
      <c r="A53" s="226"/>
      <c r="B53" s="227"/>
      <c r="C53" s="219"/>
      <c r="D53" s="219"/>
      <c r="E53" s="225"/>
      <c r="F53" s="225"/>
      <c r="G53" s="219"/>
      <c r="H53" s="219"/>
      <c r="I53" s="220"/>
      <c r="J53" s="220"/>
      <c r="K53" s="135" t="s">
        <v>208</v>
      </c>
      <c r="L53" s="135" t="s">
        <v>210</v>
      </c>
      <c r="M53" s="222" t="s">
        <v>879</v>
      </c>
      <c r="N53" s="223"/>
    </row>
    <row r="54" s="210" customFormat="true" ht="12.75" hidden="false" customHeight="false" outlineLevel="0" collapsed="false">
      <c r="A54" s="226"/>
      <c r="B54" s="227"/>
      <c r="C54" s="219"/>
      <c r="D54" s="219"/>
      <c r="E54" s="220"/>
      <c r="F54" s="220"/>
      <c r="G54" s="219"/>
      <c r="H54" s="219"/>
      <c r="I54" s="220"/>
      <c r="J54" s="220"/>
      <c r="K54" s="135" t="s">
        <v>193</v>
      </c>
      <c r="L54" s="135" t="s">
        <v>195</v>
      </c>
      <c r="M54" s="222" t="s">
        <v>879</v>
      </c>
      <c r="N54" s="223"/>
    </row>
    <row r="55" s="210" customFormat="true" ht="12.75" hidden="false" customHeight="false" outlineLevel="0" collapsed="false">
      <c r="A55" s="226"/>
      <c r="B55" s="227"/>
      <c r="C55" s="219"/>
      <c r="D55" s="219"/>
      <c r="E55" s="220"/>
      <c r="F55" s="220"/>
      <c r="G55" s="219"/>
      <c r="H55" s="219"/>
      <c r="I55" s="220"/>
      <c r="J55" s="220"/>
      <c r="K55" s="135" t="s">
        <v>292</v>
      </c>
      <c r="L55" s="135" t="s">
        <v>294</v>
      </c>
      <c r="M55" s="222" t="s">
        <v>879</v>
      </c>
      <c r="N55" s="223"/>
    </row>
    <row r="56" s="210" customFormat="true" ht="12.75" hidden="false" customHeight="false" outlineLevel="0" collapsed="false">
      <c r="A56" s="226"/>
      <c r="B56" s="227"/>
      <c r="C56" s="219"/>
      <c r="D56" s="219"/>
      <c r="E56" s="220"/>
      <c r="F56" s="220"/>
      <c r="G56" s="219"/>
      <c r="H56" s="219"/>
      <c r="I56" s="220"/>
      <c r="J56" s="220"/>
      <c r="K56" s="135" t="s">
        <v>226</v>
      </c>
      <c r="L56" s="135" t="s">
        <v>228</v>
      </c>
      <c r="M56" s="222" t="s">
        <v>879</v>
      </c>
      <c r="N56" s="223"/>
    </row>
    <row r="57" s="210" customFormat="true" ht="12.75" hidden="false" customHeight="false" outlineLevel="0" collapsed="false">
      <c r="A57" s="226"/>
      <c r="B57" s="227"/>
      <c r="C57" s="219"/>
      <c r="D57" s="219"/>
      <c r="E57" s="220"/>
      <c r="F57" s="220"/>
      <c r="G57" s="219"/>
      <c r="H57" s="219"/>
      <c r="I57" s="220"/>
      <c r="J57" s="220"/>
      <c r="K57" s="135" t="s">
        <v>295</v>
      </c>
      <c r="L57" s="135" t="s">
        <v>297</v>
      </c>
      <c r="M57" s="222" t="s">
        <v>879</v>
      </c>
      <c r="N57" s="223"/>
    </row>
    <row r="58" s="210" customFormat="true" ht="12.75" hidden="false" customHeight="false" outlineLevel="0" collapsed="false">
      <c r="A58" s="226"/>
      <c r="B58" s="227"/>
      <c r="C58" s="219"/>
      <c r="D58" s="219"/>
      <c r="E58" s="220"/>
      <c r="F58" s="220"/>
      <c r="G58" s="219"/>
      <c r="H58" s="219"/>
      <c r="I58" s="220"/>
      <c r="J58" s="220"/>
      <c r="K58" s="135" t="s">
        <v>314</v>
      </c>
      <c r="L58" s="135" t="s">
        <v>316</v>
      </c>
      <c r="M58" s="222" t="s">
        <v>879</v>
      </c>
      <c r="N58" s="223"/>
    </row>
    <row r="59" s="210" customFormat="true" ht="12.75" hidden="false" customHeight="false" outlineLevel="0" collapsed="false">
      <c r="A59" s="226"/>
      <c r="B59" s="227"/>
      <c r="C59" s="219"/>
      <c r="D59" s="219"/>
      <c r="E59" s="220"/>
      <c r="F59" s="220"/>
      <c r="G59" s="219"/>
      <c r="H59" s="219"/>
      <c r="I59" s="220"/>
      <c r="J59" s="220"/>
      <c r="K59" s="135" t="s">
        <v>320</v>
      </c>
      <c r="L59" s="135" t="s">
        <v>322</v>
      </c>
      <c r="M59" s="222" t="s">
        <v>879</v>
      </c>
      <c r="N59" s="223"/>
    </row>
    <row r="60" s="210" customFormat="true" ht="12.75" hidden="false" customHeight="false" outlineLevel="0" collapsed="false">
      <c r="A60" s="217"/>
      <c r="B60" s="218"/>
      <c r="C60" s="219"/>
      <c r="D60" s="219"/>
      <c r="E60" s="220"/>
      <c r="F60" s="220"/>
      <c r="G60" s="224"/>
      <c r="H60" s="224"/>
      <c r="I60" s="221"/>
      <c r="J60" s="221"/>
      <c r="K60" s="135" t="s">
        <v>880</v>
      </c>
      <c r="L60" s="135" t="s">
        <v>256</v>
      </c>
      <c r="M60" s="222" t="s">
        <v>879</v>
      </c>
      <c r="N60" s="223"/>
    </row>
    <row r="61" s="210" customFormat="true" ht="12.75" hidden="false" customHeight="false" outlineLevel="0" collapsed="false">
      <c r="A61" s="226"/>
      <c r="B61" s="227"/>
      <c r="C61" s="219"/>
      <c r="D61" s="219"/>
      <c r="E61" s="220"/>
      <c r="F61" s="220"/>
      <c r="G61" s="219"/>
      <c r="H61" s="219"/>
      <c r="I61" s="220"/>
      <c r="J61" s="220"/>
      <c r="K61" s="135" t="s">
        <v>323</v>
      </c>
      <c r="L61" s="135" t="s">
        <v>325</v>
      </c>
      <c r="M61" s="222" t="s">
        <v>879</v>
      </c>
      <c r="N61" s="223"/>
    </row>
    <row r="62" s="210" customFormat="true" ht="12.75" hidden="false" customHeight="false" outlineLevel="0" collapsed="false">
      <c r="A62" s="226"/>
      <c r="B62" s="227"/>
      <c r="C62" s="219"/>
      <c r="D62" s="219"/>
      <c r="E62" s="220"/>
      <c r="F62" s="220"/>
      <c r="G62" s="219"/>
      <c r="H62" s="219"/>
      <c r="I62" s="220"/>
      <c r="J62" s="220"/>
      <c r="K62" s="135" t="s">
        <v>326</v>
      </c>
      <c r="L62" s="135" t="s">
        <v>328</v>
      </c>
      <c r="M62" s="222" t="s">
        <v>879</v>
      </c>
      <c r="N62" s="223"/>
    </row>
    <row r="63" s="210" customFormat="true" ht="12.75" hidden="false" customHeight="false" outlineLevel="0" collapsed="false">
      <c r="A63" s="217"/>
      <c r="B63" s="218"/>
      <c r="C63" s="219"/>
      <c r="D63" s="219"/>
      <c r="E63" s="220"/>
      <c r="F63" s="220"/>
      <c r="G63" s="224"/>
      <c r="H63" s="224"/>
      <c r="I63" s="221"/>
      <c r="J63" s="221"/>
      <c r="K63" s="135" t="s">
        <v>329</v>
      </c>
      <c r="L63" s="135" t="s">
        <v>331</v>
      </c>
      <c r="M63" s="222" t="s">
        <v>879</v>
      </c>
      <c r="N63" s="223"/>
    </row>
    <row r="64" s="210" customFormat="true" ht="12.75" hidden="false" customHeight="false" outlineLevel="0" collapsed="false">
      <c r="A64" s="217"/>
      <c r="B64" s="218"/>
      <c r="C64" s="219"/>
      <c r="D64" s="219"/>
      <c r="E64" s="220"/>
      <c r="F64" s="220"/>
      <c r="G64" s="219"/>
      <c r="H64" s="219"/>
      <c r="I64" s="221"/>
      <c r="J64" s="221"/>
      <c r="K64" s="135" t="s">
        <v>241</v>
      </c>
      <c r="L64" s="135" t="s">
        <v>243</v>
      </c>
      <c r="M64" s="222" t="s">
        <v>879</v>
      </c>
      <c r="N64" s="223"/>
    </row>
    <row r="65" s="210" customFormat="true" ht="25.5" hidden="false" customHeight="false" outlineLevel="0" collapsed="false">
      <c r="A65" s="217"/>
      <c r="B65" s="218"/>
      <c r="C65" s="219"/>
      <c r="D65" s="219"/>
      <c r="E65" s="220"/>
      <c r="F65" s="220"/>
      <c r="G65" s="219"/>
      <c r="H65" s="219"/>
      <c r="I65" s="221"/>
      <c r="J65" s="221"/>
      <c r="K65" s="135" t="s">
        <v>244</v>
      </c>
      <c r="L65" s="135" t="s">
        <v>246</v>
      </c>
      <c r="M65" s="222" t="s">
        <v>879</v>
      </c>
      <c r="N65" s="223"/>
    </row>
    <row r="66" s="210" customFormat="true" ht="12.75" hidden="false" customHeight="false" outlineLevel="0" collapsed="false">
      <c r="A66" s="217"/>
      <c r="B66" s="218"/>
      <c r="C66" s="219"/>
      <c r="D66" s="219"/>
      <c r="E66" s="220"/>
      <c r="F66" s="220"/>
      <c r="G66" s="224"/>
      <c r="H66" s="224"/>
      <c r="I66" s="221"/>
      <c r="J66" s="221"/>
      <c r="K66" s="135" t="s">
        <v>336</v>
      </c>
      <c r="L66" s="135" t="s">
        <v>338</v>
      </c>
      <c r="M66" s="222" t="s">
        <v>879</v>
      </c>
      <c r="N66" s="223"/>
    </row>
    <row r="67" s="210" customFormat="true" ht="12.75" hidden="false" customHeight="false" outlineLevel="0" collapsed="false">
      <c r="A67" s="217"/>
      <c r="B67" s="218"/>
      <c r="C67" s="219"/>
      <c r="D67" s="219"/>
      <c r="E67" s="220"/>
      <c r="F67" s="220"/>
      <c r="G67" s="224"/>
      <c r="H67" s="224"/>
      <c r="I67" s="221"/>
      <c r="J67" s="221"/>
      <c r="K67" s="135" t="s">
        <v>176</v>
      </c>
      <c r="L67" s="216" t="s">
        <v>178</v>
      </c>
      <c r="M67" s="222" t="s">
        <v>876</v>
      </c>
      <c r="N67" s="223" t="s">
        <v>877</v>
      </c>
    </row>
    <row r="68" s="210" customFormat="true" ht="25.5" hidden="false" customHeight="false" outlineLevel="0" collapsed="false">
      <c r="A68" s="226"/>
      <c r="B68" s="227"/>
      <c r="C68" s="219"/>
      <c r="D68" s="219"/>
      <c r="E68" s="220"/>
      <c r="F68" s="220"/>
      <c r="G68" s="220" t="s">
        <v>28</v>
      </c>
      <c r="H68" s="206" t="s">
        <v>29</v>
      </c>
      <c r="I68" s="220"/>
      <c r="J68" s="220"/>
      <c r="K68" s="135"/>
      <c r="L68" s="135"/>
      <c r="M68" s="222"/>
      <c r="N68" s="223"/>
    </row>
    <row r="69" s="210" customFormat="true" ht="12.75" hidden="false" customHeight="false" outlineLevel="0" collapsed="false">
      <c r="A69" s="226"/>
      <c r="B69" s="227"/>
      <c r="C69" s="219"/>
      <c r="D69" s="219"/>
      <c r="E69" s="220"/>
      <c r="F69" s="220"/>
      <c r="G69" s="220"/>
      <c r="H69" s="220"/>
      <c r="I69" s="220"/>
      <c r="J69" s="220"/>
      <c r="K69" s="135" t="s">
        <v>883</v>
      </c>
      <c r="L69" s="135" t="s">
        <v>347</v>
      </c>
      <c r="M69" s="222" t="s">
        <v>876</v>
      </c>
      <c r="N69" s="223" t="s">
        <v>884</v>
      </c>
    </row>
    <row r="70" s="210" customFormat="true" ht="12.75" hidden="false" customHeight="false" outlineLevel="0" collapsed="false">
      <c r="A70" s="226"/>
      <c r="B70" s="227"/>
      <c r="C70" s="219"/>
      <c r="D70" s="219"/>
      <c r="E70" s="220"/>
      <c r="F70" s="220"/>
      <c r="G70" s="220"/>
      <c r="H70" s="220"/>
      <c r="I70" s="220"/>
      <c r="J70" s="220"/>
      <c r="K70" s="135" t="s">
        <v>317</v>
      </c>
      <c r="L70" s="135" t="s">
        <v>319</v>
      </c>
      <c r="M70" s="222" t="s">
        <v>876</v>
      </c>
      <c r="N70" s="223" t="s">
        <v>204</v>
      </c>
    </row>
    <row r="71" s="210" customFormat="true" ht="12.75" hidden="false" customHeight="false" outlineLevel="0" collapsed="false">
      <c r="A71" s="226"/>
      <c r="B71" s="227"/>
      <c r="C71" s="219"/>
      <c r="D71" s="219"/>
      <c r="E71" s="220"/>
      <c r="F71" s="220"/>
      <c r="G71" s="220"/>
      <c r="H71" s="220"/>
      <c r="I71" s="220"/>
      <c r="J71" s="220"/>
      <c r="K71" s="135" t="s">
        <v>550</v>
      </c>
      <c r="L71" s="135" t="s">
        <v>552</v>
      </c>
      <c r="M71" s="222" t="s">
        <v>879</v>
      </c>
      <c r="N71" s="230"/>
    </row>
    <row r="72" s="210" customFormat="true" ht="12.75" hidden="false" customHeight="false" outlineLevel="0" collapsed="false">
      <c r="A72" s="226"/>
      <c r="B72" s="227"/>
      <c r="C72" s="219"/>
      <c r="D72" s="219"/>
      <c r="E72" s="220"/>
      <c r="F72" s="220"/>
      <c r="G72" s="220"/>
      <c r="H72" s="220"/>
      <c r="I72" s="220"/>
      <c r="J72" s="220"/>
      <c r="K72" s="229" t="s">
        <v>266</v>
      </c>
      <c r="L72" s="229" t="s">
        <v>268</v>
      </c>
      <c r="M72" s="222" t="s">
        <v>879</v>
      </c>
      <c r="N72" s="230"/>
    </row>
    <row r="73" s="210" customFormat="true" ht="12.75" hidden="false" customHeight="false" outlineLevel="0" collapsed="false">
      <c r="A73" s="226"/>
      <c r="B73" s="227"/>
      <c r="C73" s="219"/>
      <c r="D73" s="219"/>
      <c r="E73" s="220"/>
      <c r="F73" s="220"/>
      <c r="G73" s="220"/>
      <c r="H73" s="220"/>
      <c r="I73" s="220"/>
      <c r="J73" s="220"/>
      <c r="K73" s="135" t="s">
        <v>273</v>
      </c>
      <c r="L73" s="135" t="s">
        <v>275</v>
      </c>
      <c r="M73" s="222" t="s">
        <v>879</v>
      </c>
      <c r="N73" s="230"/>
    </row>
    <row r="74" s="210" customFormat="true" ht="12.75" hidden="false" customHeight="false" outlineLevel="0" collapsed="false">
      <c r="A74" s="226"/>
      <c r="B74" s="227"/>
      <c r="C74" s="219"/>
      <c r="D74" s="219"/>
      <c r="E74" s="220"/>
      <c r="F74" s="220"/>
      <c r="G74" s="220"/>
      <c r="H74" s="220"/>
      <c r="I74" s="220"/>
      <c r="J74" s="220"/>
      <c r="K74" s="135" t="s">
        <v>279</v>
      </c>
      <c r="L74" s="135" t="s">
        <v>281</v>
      </c>
      <c r="M74" s="222" t="s">
        <v>879</v>
      </c>
      <c r="N74" s="230"/>
    </row>
    <row r="75" s="210" customFormat="true" ht="25.5" hidden="false" customHeight="false" outlineLevel="0" collapsed="false">
      <c r="A75" s="226"/>
      <c r="B75" s="227"/>
      <c r="C75" s="219"/>
      <c r="D75" s="219"/>
      <c r="E75" s="220"/>
      <c r="F75" s="220"/>
      <c r="G75" s="220"/>
      <c r="H75" s="220"/>
      <c r="I75" s="220" t="s">
        <v>28</v>
      </c>
      <c r="J75" s="206" t="s">
        <v>30</v>
      </c>
      <c r="K75" s="135"/>
      <c r="L75" s="135"/>
      <c r="M75" s="222"/>
      <c r="N75" s="230"/>
    </row>
    <row r="76" s="210" customFormat="true" ht="25.5" hidden="false" customHeight="false" outlineLevel="0" collapsed="false">
      <c r="A76" s="226"/>
      <c r="B76" s="227"/>
      <c r="C76" s="219"/>
      <c r="D76" s="219"/>
      <c r="E76" s="220"/>
      <c r="F76" s="220"/>
      <c r="G76" s="220" t="s">
        <v>31</v>
      </c>
      <c r="H76" s="206" t="s">
        <v>32</v>
      </c>
      <c r="I76" s="220"/>
      <c r="J76" s="220"/>
      <c r="K76" s="135"/>
      <c r="L76" s="135"/>
      <c r="M76" s="222"/>
      <c r="N76" s="223"/>
    </row>
    <row r="77" s="210" customFormat="true" ht="12.75" hidden="false" customHeight="false" outlineLevel="0" collapsed="false">
      <c r="A77" s="226"/>
      <c r="B77" s="227"/>
      <c r="C77" s="219"/>
      <c r="D77" s="219"/>
      <c r="E77" s="219"/>
      <c r="F77" s="219"/>
      <c r="G77" s="220"/>
      <c r="H77" s="220"/>
      <c r="I77" s="220"/>
      <c r="J77" s="220"/>
      <c r="K77" s="135" t="s">
        <v>348</v>
      </c>
      <c r="L77" s="135" t="s">
        <v>350</v>
      </c>
      <c r="M77" s="222" t="s">
        <v>876</v>
      </c>
      <c r="N77" s="223" t="s">
        <v>204</v>
      </c>
    </row>
    <row r="78" s="210" customFormat="true" ht="12.75" hidden="false" customHeight="false" outlineLevel="0" collapsed="false">
      <c r="A78" s="226"/>
      <c r="B78" s="227"/>
      <c r="C78" s="219"/>
      <c r="D78" s="219"/>
      <c r="E78" s="219"/>
      <c r="F78" s="219"/>
      <c r="G78" s="220"/>
      <c r="H78" s="220"/>
      <c r="I78" s="220"/>
      <c r="J78" s="220"/>
      <c r="K78" s="135" t="s">
        <v>351</v>
      </c>
      <c r="L78" s="135" t="s">
        <v>353</v>
      </c>
      <c r="M78" s="222" t="s">
        <v>876</v>
      </c>
      <c r="N78" s="223" t="s">
        <v>204</v>
      </c>
    </row>
    <row r="79" s="210" customFormat="true" ht="12.75" hidden="false" customHeight="false" outlineLevel="0" collapsed="false">
      <c r="A79" s="226"/>
      <c r="B79" s="227"/>
      <c r="C79" s="219"/>
      <c r="D79" s="219"/>
      <c r="E79" s="219"/>
      <c r="F79" s="219"/>
      <c r="G79" s="220"/>
      <c r="H79" s="220"/>
      <c r="I79" s="220"/>
      <c r="J79" s="220"/>
      <c r="K79" s="135" t="s">
        <v>354</v>
      </c>
      <c r="L79" s="135" t="s">
        <v>356</v>
      </c>
      <c r="M79" s="222" t="s">
        <v>876</v>
      </c>
      <c r="N79" s="223" t="s">
        <v>204</v>
      </c>
    </row>
    <row r="80" s="210" customFormat="true" ht="12.75" hidden="false" customHeight="false" outlineLevel="0" collapsed="false">
      <c r="A80" s="226"/>
      <c r="B80" s="227"/>
      <c r="C80" s="219"/>
      <c r="D80" s="219"/>
      <c r="E80" s="219"/>
      <c r="F80" s="219"/>
      <c r="G80" s="220"/>
      <c r="H80" s="220"/>
      <c r="I80" s="220"/>
      <c r="J80" s="220"/>
      <c r="K80" s="135" t="s">
        <v>878</v>
      </c>
      <c r="L80" s="101" t="s">
        <v>185</v>
      </c>
      <c r="M80" s="222" t="s">
        <v>879</v>
      </c>
      <c r="N80" s="223"/>
    </row>
    <row r="81" s="210" customFormat="true" ht="12.75" hidden="false" customHeight="false" outlineLevel="0" collapsed="false">
      <c r="A81" s="226"/>
      <c r="B81" s="227"/>
      <c r="C81" s="219"/>
      <c r="D81" s="219"/>
      <c r="E81" s="219"/>
      <c r="F81" s="219"/>
      <c r="G81" s="220"/>
      <c r="H81" s="220"/>
      <c r="I81" s="220"/>
      <c r="J81" s="220"/>
      <c r="K81" s="135" t="s">
        <v>317</v>
      </c>
      <c r="L81" s="135" t="s">
        <v>319</v>
      </c>
      <c r="M81" s="222" t="s">
        <v>879</v>
      </c>
      <c r="N81" s="223"/>
    </row>
    <row r="82" s="210" customFormat="true" ht="25.5" hidden="false" customHeight="false" outlineLevel="0" collapsed="false">
      <c r="A82" s="226"/>
      <c r="B82" s="227"/>
      <c r="C82" s="219"/>
      <c r="D82" s="219"/>
      <c r="E82" s="219"/>
      <c r="F82" s="219"/>
      <c r="G82" s="220"/>
      <c r="H82" s="220"/>
      <c r="I82" s="220" t="s">
        <v>31</v>
      </c>
      <c r="J82" s="206" t="s">
        <v>33</v>
      </c>
      <c r="K82" s="135"/>
      <c r="L82" s="101"/>
      <c r="M82" s="222"/>
      <c r="N82" s="223"/>
    </row>
    <row r="83" s="210" customFormat="true" ht="12.75" hidden="false" customHeight="false" outlineLevel="0" collapsed="false">
      <c r="A83" s="226"/>
      <c r="B83" s="227"/>
      <c r="C83" s="219"/>
      <c r="D83" s="219"/>
      <c r="E83" s="220" t="s">
        <v>885</v>
      </c>
      <c r="F83" s="206" t="s">
        <v>35</v>
      </c>
      <c r="G83" s="220"/>
      <c r="H83" s="220"/>
      <c r="I83" s="225"/>
      <c r="J83" s="225"/>
      <c r="K83" s="135"/>
      <c r="L83" s="135"/>
      <c r="M83" s="222"/>
      <c r="N83" s="231"/>
    </row>
    <row r="84" s="210" customFormat="true" ht="25.5" hidden="false" customHeight="false" outlineLevel="0" collapsed="false">
      <c r="A84" s="226"/>
      <c r="B84" s="227"/>
      <c r="C84" s="219"/>
      <c r="D84" s="219"/>
      <c r="E84" s="220"/>
      <c r="F84" s="220"/>
      <c r="G84" s="224" t="s">
        <v>36</v>
      </c>
      <c r="H84" s="206" t="s">
        <v>37</v>
      </c>
      <c r="I84" s="225"/>
      <c r="J84" s="225"/>
      <c r="K84" s="135"/>
      <c r="L84" s="135"/>
      <c r="M84" s="222"/>
      <c r="N84" s="231"/>
    </row>
    <row r="85" s="210" customFormat="true" ht="12.75" hidden="false" customHeight="false" outlineLevel="0" collapsed="false">
      <c r="A85" s="226"/>
      <c r="B85" s="227"/>
      <c r="C85" s="219"/>
      <c r="D85" s="219"/>
      <c r="E85" s="219"/>
      <c r="F85" s="219"/>
      <c r="G85" s="224"/>
      <c r="H85" s="224"/>
      <c r="I85" s="225"/>
      <c r="J85" s="225"/>
      <c r="K85" s="135" t="s">
        <v>357</v>
      </c>
      <c r="L85" s="135" t="s">
        <v>359</v>
      </c>
      <c r="M85" s="222" t="s">
        <v>876</v>
      </c>
      <c r="N85" s="232" t="s">
        <v>886</v>
      </c>
    </row>
    <row r="86" s="210" customFormat="true" ht="12.75" hidden="false" customHeight="false" outlineLevel="0" collapsed="false">
      <c r="A86" s="226"/>
      <c r="B86" s="227"/>
      <c r="C86" s="219"/>
      <c r="D86" s="219"/>
      <c r="E86" s="219"/>
      <c r="F86" s="219"/>
      <c r="G86" s="224"/>
      <c r="H86" s="224"/>
      <c r="I86" s="225"/>
      <c r="J86" s="225"/>
      <c r="K86" s="135" t="s">
        <v>364</v>
      </c>
      <c r="L86" s="135" t="s">
        <v>366</v>
      </c>
      <c r="M86" s="222" t="s">
        <v>876</v>
      </c>
      <c r="N86" s="223" t="s">
        <v>204</v>
      </c>
    </row>
    <row r="87" s="210" customFormat="true" ht="12.75" hidden="false" customHeight="false" outlineLevel="0" collapsed="false">
      <c r="A87" s="226"/>
      <c r="B87" s="227"/>
      <c r="C87" s="219"/>
      <c r="D87" s="219"/>
      <c r="E87" s="219"/>
      <c r="F87" s="219"/>
      <c r="G87" s="224"/>
      <c r="H87" s="206"/>
      <c r="I87" s="225"/>
      <c r="J87" s="225"/>
      <c r="K87" s="135" t="s">
        <v>367</v>
      </c>
      <c r="L87" s="135" t="s">
        <v>369</v>
      </c>
      <c r="M87" s="222" t="s">
        <v>879</v>
      </c>
      <c r="N87" s="232"/>
    </row>
    <row r="88" s="210" customFormat="true" ht="25.5" hidden="false" customHeight="false" outlineLevel="0" collapsed="false">
      <c r="A88" s="226"/>
      <c r="B88" s="227"/>
      <c r="C88" s="219"/>
      <c r="D88" s="219"/>
      <c r="E88" s="219"/>
      <c r="F88" s="219"/>
      <c r="G88" s="224"/>
      <c r="H88" s="206"/>
      <c r="I88" s="224" t="s">
        <v>36</v>
      </c>
      <c r="J88" s="206" t="s">
        <v>38</v>
      </c>
      <c r="K88" s="135"/>
      <c r="L88" s="135"/>
      <c r="M88" s="222"/>
      <c r="N88" s="232"/>
    </row>
    <row r="89" s="210" customFormat="true" ht="25.5" hidden="false" customHeight="false" outlineLevel="0" collapsed="false">
      <c r="A89" s="226"/>
      <c r="B89" s="227"/>
      <c r="C89" s="219"/>
      <c r="D89" s="219"/>
      <c r="E89" s="219"/>
      <c r="F89" s="219"/>
      <c r="G89" s="224" t="s">
        <v>39</v>
      </c>
      <c r="H89" s="206" t="s">
        <v>40</v>
      </c>
      <c r="I89" s="225"/>
      <c r="J89" s="225"/>
      <c r="K89" s="135"/>
      <c r="L89" s="135"/>
      <c r="M89" s="222"/>
      <c r="N89" s="232"/>
    </row>
    <row r="90" s="210" customFormat="true" ht="27" hidden="false" customHeight="true" outlineLevel="0" collapsed="false">
      <c r="A90" s="226"/>
      <c r="B90" s="227"/>
      <c r="C90" s="219"/>
      <c r="D90" s="219"/>
      <c r="E90" s="220"/>
      <c r="F90" s="220"/>
      <c r="G90" s="225"/>
      <c r="H90" s="225"/>
      <c r="I90" s="225"/>
      <c r="J90" s="225"/>
      <c r="K90" s="135" t="s">
        <v>360</v>
      </c>
      <c r="L90" s="135" t="s">
        <v>359</v>
      </c>
      <c r="M90" s="222" t="s">
        <v>876</v>
      </c>
      <c r="N90" s="223" t="s">
        <v>887</v>
      </c>
    </row>
    <row r="91" s="210" customFormat="true" ht="12.75" hidden="false" customHeight="false" outlineLevel="0" collapsed="false">
      <c r="A91" s="226"/>
      <c r="B91" s="227"/>
      <c r="C91" s="219"/>
      <c r="D91" s="219"/>
      <c r="E91" s="220"/>
      <c r="F91" s="220"/>
      <c r="G91" s="224"/>
      <c r="H91" s="224"/>
      <c r="I91" s="225"/>
      <c r="J91" s="225"/>
      <c r="K91" s="135" t="s">
        <v>370</v>
      </c>
      <c r="L91" s="135" t="s">
        <v>372</v>
      </c>
      <c r="M91" s="222" t="s">
        <v>876</v>
      </c>
      <c r="N91" s="223" t="s">
        <v>204</v>
      </c>
    </row>
    <row r="92" s="210" customFormat="true" ht="12.75" hidden="false" customHeight="false" outlineLevel="0" collapsed="false">
      <c r="A92" s="226"/>
      <c r="B92" s="227"/>
      <c r="C92" s="219"/>
      <c r="D92" s="219"/>
      <c r="E92" s="220"/>
      <c r="F92" s="220"/>
      <c r="G92" s="224"/>
      <c r="H92" s="224"/>
      <c r="I92" s="225"/>
      <c r="J92" s="225"/>
      <c r="K92" s="135" t="s">
        <v>348</v>
      </c>
      <c r="L92" s="135" t="s">
        <v>350</v>
      </c>
      <c r="M92" s="222" t="s">
        <v>876</v>
      </c>
      <c r="N92" s="223" t="s">
        <v>204</v>
      </c>
    </row>
    <row r="93" s="210" customFormat="true" ht="12.75" hidden="false" customHeight="false" outlineLevel="0" collapsed="false">
      <c r="A93" s="226"/>
      <c r="B93" s="227"/>
      <c r="C93" s="219"/>
      <c r="D93" s="219"/>
      <c r="E93" s="220"/>
      <c r="F93" s="220"/>
      <c r="G93" s="224"/>
      <c r="H93" s="224"/>
      <c r="I93" s="225"/>
      <c r="J93" s="225"/>
      <c r="K93" s="135" t="s">
        <v>373</v>
      </c>
      <c r="L93" s="135" t="s">
        <v>375</v>
      </c>
      <c r="M93" s="222" t="s">
        <v>879</v>
      </c>
      <c r="N93" s="232"/>
    </row>
    <row r="94" s="210" customFormat="true" ht="12.75" hidden="false" customHeight="false" outlineLevel="0" collapsed="false">
      <c r="A94" s="226"/>
      <c r="B94" s="227"/>
      <c r="C94" s="219"/>
      <c r="D94" s="219"/>
      <c r="E94" s="220"/>
      <c r="F94" s="220"/>
      <c r="G94" s="224"/>
      <c r="H94" s="224"/>
      <c r="I94" s="225"/>
      <c r="J94" s="225"/>
      <c r="K94" s="135" t="s">
        <v>376</v>
      </c>
      <c r="L94" s="135" t="s">
        <v>378</v>
      </c>
      <c r="M94" s="222" t="s">
        <v>879</v>
      </c>
      <c r="N94" s="232"/>
    </row>
    <row r="95" s="210" customFormat="true" ht="12.75" hidden="false" customHeight="false" outlineLevel="0" collapsed="false">
      <c r="A95" s="226"/>
      <c r="B95" s="227"/>
      <c r="C95" s="219"/>
      <c r="D95" s="219"/>
      <c r="E95" s="220"/>
      <c r="F95" s="220"/>
      <c r="G95" s="224"/>
      <c r="H95" s="224"/>
      <c r="I95" s="225"/>
      <c r="J95" s="225"/>
      <c r="K95" s="135" t="s">
        <v>383</v>
      </c>
      <c r="L95" s="135" t="s">
        <v>385</v>
      </c>
      <c r="M95" s="222" t="s">
        <v>879</v>
      </c>
      <c r="N95" s="232"/>
    </row>
    <row r="96" s="210" customFormat="true" ht="25.5" hidden="false" customHeight="false" outlineLevel="0" collapsed="false">
      <c r="A96" s="226"/>
      <c r="B96" s="227"/>
      <c r="C96" s="219"/>
      <c r="D96" s="219"/>
      <c r="E96" s="220"/>
      <c r="F96" s="220"/>
      <c r="G96" s="224"/>
      <c r="H96" s="224"/>
      <c r="I96" s="224" t="s">
        <v>39</v>
      </c>
      <c r="J96" s="220" t="s">
        <v>41</v>
      </c>
      <c r="K96" s="135"/>
      <c r="L96" s="135"/>
      <c r="M96" s="222"/>
      <c r="N96" s="232"/>
    </row>
    <row r="97" s="210" customFormat="true" ht="12.75" hidden="false" customHeight="false" outlineLevel="0" collapsed="false">
      <c r="A97" s="226"/>
      <c r="B97" s="227"/>
      <c r="C97" s="219"/>
      <c r="D97" s="219"/>
      <c r="E97" s="220" t="s">
        <v>42</v>
      </c>
      <c r="F97" s="220" t="s">
        <v>43</v>
      </c>
      <c r="G97" s="224"/>
      <c r="H97" s="224"/>
      <c r="I97" s="225"/>
      <c r="J97" s="225"/>
      <c r="K97" s="135"/>
      <c r="L97" s="135"/>
      <c r="M97" s="222"/>
      <c r="N97" s="232"/>
    </row>
    <row r="98" s="210" customFormat="true" ht="25.5" hidden="false" customHeight="false" outlineLevel="0" collapsed="false">
      <c r="A98" s="233"/>
      <c r="B98" s="234"/>
      <c r="C98" s="220"/>
      <c r="D98" s="220"/>
      <c r="E98" s="225"/>
      <c r="F98" s="225"/>
      <c r="G98" s="220"/>
      <c r="H98" s="220"/>
      <c r="I98" s="224"/>
      <c r="J98" s="224"/>
      <c r="K98" s="135" t="s">
        <v>386</v>
      </c>
      <c r="L98" s="135" t="s">
        <v>388</v>
      </c>
      <c r="M98" s="222" t="s">
        <v>876</v>
      </c>
      <c r="N98" s="77" t="s">
        <v>888</v>
      </c>
    </row>
    <row r="99" s="210" customFormat="true" ht="12.75" hidden="false" customHeight="false" outlineLevel="0" collapsed="false">
      <c r="A99" s="233"/>
      <c r="B99" s="234"/>
      <c r="C99" s="220"/>
      <c r="D99" s="220"/>
      <c r="E99" s="220"/>
      <c r="F99" s="220"/>
      <c r="G99" s="220"/>
      <c r="H99" s="220"/>
      <c r="I99" s="224"/>
      <c r="J99" s="224"/>
      <c r="K99" s="135" t="s">
        <v>396</v>
      </c>
      <c r="L99" s="135" t="s">
        <v>398</v>
      </c>
      <c r="M99" s="222" t="s">
        <v>879</v>
      </c>
      <c r="N99" s="77"/>
    </row>
    <row r="100" s="210" customFormat="true" ht="25.5" hidden="false" customHeight="false" outlineLevel="0" collapsed="false">
      <c r="A100" s="233"/>
      <c r="B100" s="234"/>
      <c r="C100" s="220"/>
      <c r="D100" s="220"/>
      <c r="E100" s="220"/>
      <c r="F100" s="220"/>
      <c r="G100" s="224" t="s">
        <v>44</v>
      </c>
      <c r="H100" s="220" t="s">
        <v>45</v>
      </c>
      <c r="I100" s="224"/>
      <c r="J100" s="224"/>
      <c r="K100" s="135"/>
      <c r="L100" s="135"/>
      <c r="M100" s="222"/>
      <c r="N100" s="77"/>
    </row>
    <row r="101" s="210" customFormat="true" ht="12.75" hidden="false" customHeight="false" outlineLevel="0" collapsed="false">
      <c r="A101" s="233"/>
      <c r="B101" s="234"/>
      <c r="C101" s="220"/>
      <c r="D101" s="220"/>
      <c r="E101" s="220"/>
      <c r="F101" s="220"/>
      <c r="G101" s="224"/>
      <c r="H101" s="224"/>
      <c r="I101" s="235"/>
      <c r="J101" s="235"/>
      <c r="K101" s="135" t="s">
        <v>406</v>
      </c>
      <c r="L101" s="135" t="s">
        <v>408</v>
      </c>
      <c r="M101" s="222" t="s">
        <v>879</v>
      </c>
      <c r="N101" s="223"/>
    </row>
    <row r="102" s="210" customFormat="true" ht="12.75" hidden="false" customHeight="false" outlineLevel="0" collapsed="false">
      <c r="A102" s="233"/>
      <c r="B102" s="234"/>
      <c r="C102" s="220"/>
      <c r="D102" s="220"/>
      <c r="E102" s="220"/>
      <c r="F102" s="220"/>
      <c r="G102" s="224"/>
      <c r="H102" s="224"/>
      <c r="I102" s="235"/>
      <c r="J102" s="235"/>
      <c r="K102" s="135" t="s">
        <v>550</v>
      </c>
      <c r="L102" s="135" t="s">
        <v>552</v>
      </c>
      <c r="M102" s="222" t="s">
        <v>879</v>
      </c>
      <c r="N102" s="230"/>
    </row>
    <row r="103" s="210" customFormat="true" ht="12.75" hidden="false" customHeight="false" outlineLevel="0" collapsed="false">
      <c r="A103" s="233"/>
      <c r="B103" s="234"/>
      <c r="C103" s="220"/>
      <c r="D103" s="220"/>
      <c r="E103" s="220"/>
      <c r="F103" s="220"/>
      <c r="G103" s="224"/>
      <c r="H103" s="224"/>
      <c r="I103" s="235"/>
      <c r="J103" s="235"/>
      <c r="K103" s="135" t="s">
        <v>409</v>
      </c>
      <c r="L103" s="135" t="s">
        <v>411</v>
      </c>
      <c r="M103" s="222" t="s">
        <v>879</v>
      </c>
      <c r="N103" s="223"/>
    </row>
    <row r="104" s="210" customFormat="true" ht="25.5" hidden="false" customHeight="false" outlineLevel="0" collapsed="false">
      <c r="A104" s="233"/>
      <c r="B104" s="234"/>
      <c r="C104" s="220"/>
      <c r="D104" s="220"/>
      <c r="E104" s="220"/>
      <c r="F104" s="220"/>
      <c r="G104" s="224"/>
      <c r="H104" s="224"/>
      <c r="I104" s="224" t="s">
        <v>44</v>
      </c>
      <c r="J104" s="220" t="s">
        <v>46</v>
      </c>
      <c r="K104" s="135"/>
      <c r="L104" s="135"/>
      <c r="M104" s="222"/>
      <c r="N104" s="223"/>
    </row>
    <row r="105" s="210" customFormat="true" ht="25.5" hidden="false" customHeight="false" outlineLevel="0" collapsed="false">
      <c r="A105" s="233"/>
      <c r="B105" s="234"/>
      <c r="C105" s="220"/>
      <c r="D105" s="220"/>
      <c r="E105" s="220"/>
      <c r="F105" s="220"/>
      <c r="G105" s="224" t="s">
        <v>47</v>
      </c>
      <c r="H105" s="220" t="s">
        <v>48</v>
      </c>
      <c r="I105" s="235"/>
      <c r="J105" s="235"/>
      <c r="K105" s="135"/>
      <c r="L105" s="135"/>
      <c r="M105" s="222"/>
      <c r="N105" s="223"/>
    </row>
    <row r="106" s="210" customFormat="true" ht="12.75" hidden="false" customHeight="false" outlineLevel="0" collapsed="false">
      <c r="A106" s="233"/>
      <c r="B106" s="234"/>
      <c r="C106" s="220"/>
      <c r="D106" s="220"/>
      <c r="E106" s="220"/>
      <c r="F106" s="220"/>
      <c r="G106" s="224"/>
      <c r="H106" s="224"/>
      <c r="I106" s="235"/>
      <c r="J106" s="235"/>
      <c r="K106" s="135" t="s">
        <v>176</v>
      </c>
      <c r="L106" s="216" t="s">
        <v>178</v>
      </c>
      <c r="M106" s="222" t="s">
        <v>876</v>
      </c>
      <c r="N106" s="223" t="s">
        <v>877</v>
      </c>
    </row>
    <row r="107" s="210" customFormat="true" ht="12.75" hidden="false" customHeight="false" outlineLevel="0" collapsed="false">
      <c r="A107" s="233"/>
      <c r="B107" s="234"/>
      <c r="C107" s="220"/>
      <c r="D107" s="220"/>
      <c r="E107" s="220"/>
      <c r="F107" s="220"/>
      <c r="G107" s="224"/>
      <c r="H107" s="224"/>
      <c r="I107" s="235"/>
      <c r="J107" s="235"/>
      <c r="K107" s="135" t="s">
        <v>412</v>
      </c>
      <c r="L107" s="135" t="s">
        <v>414</v>
      </c>
      <c r="M107" s="222" t="s">
        <v>876</v>
      </c>
      <c r="N107" s="223" t="s">
        <v>204</v>
      </c>
    </row>
    <row r="108" s="210" customFormat="true" ht="12.75" hidden="false" customHeight="false" outlineLevel="0" collapsed="false">
      <c r="A108" s="233"/>
      <c r="B108" s="234"/>
      <c r="C108" s="220"/>
      <c r="D108" s="220"/>
      <c r="E108" s="220"/>
      <c r="F108" s="220"/>
      <c r="G108" s="224"/>
      <c r="H108" s="224"/>
      <c r="I108" s="235"/>
      <c r="J108" s="235"/>
      <c r="K108" s="135" t="s">
        <v>199</v>
      </c>
      <c r="L108" s="135" t="s">
        <v>201</v>
      </c>
      <c r="M108" s="222" t="s">
        <v>876</v>
      </c>
      <c r="N108" s="223" t="s">
        <v>204</v>
      </c>
    </row>
    <row r="109" s="210" customFormat="true" ht="12.75" hidden="false" customHeight="false" outlineLevel="0" collapsed="false">
      <c r="A109" s="226"/>
      <c r="B109" s="227"/>
      <c r="C109" s="219"/>
      <c r="D109" s="219"/>
      <c r="E109" s="225"/>
      <c r="F109" s="225"/>
      <c r="G109" s="219"/>
      <c r="H109" s="219"/>
      <c r="I109" s="220"/>
      <c r="J109" s="220"/>
      <c r="K109" s="135" t="s">
        <v>208</v>
      </c>
      <c r="L109" s="135" t="s">
        <v>210</v>
      </c>
      <c r="M109" s="222" t="s">
        <v>879</v>
      </c>
      <c r="N109" s="223"/>
    </row>
    <row r="110" s="210" customFormat="true" ht="12.75" hidden="false" customHeight="false" outlineLevel="0" collapsed="false">
      <c r="A110" s="233"/>
      <c r="B110" s="234"/>
      <c r="C110" s="220"/>
      <c r="D110" s="220"/>
      <c r="E110" s="220"/>
      <c r="F110" s="220"/>
      <c r="G110" s="224"/>
      <c r="H110" s="224"/>
      <c r="I110" s="235"/>
      <c r="J110" s="235"/>
      <c r="K110" s="135" t="s">
        <v>889</v>
      </c>
      <c r="L110" s="135" t="s">
        <v>216</v>
      </c>
      <c r="M110" s="222" t="s">
        <v>879</v>
      </c>
      <c r="N110" s="223"/>
    </row>
    <row r="111" s="210" customFormat="true" ht="12.75" hidden="false" customHeight="false" outlineLevel="0" collapsed="false">
      <c r="A111" s="233"/>
      <c r="B111" s="234"/>
      <c r="C111" s="220"/>
      <c r="D111" s="220"/>
      <c r="E111" s="220"/>
      <c r="F111" s="220"/>
      <c r="G111" s="224"/>
      <c r="H111" s="224"/>
      <c r="I111" s="235"/>
      <c r="J111" s="235"/>
      <c r="K111" s="135" t="s">
        <v>890</v>
      </c>
      <c r="L111" s="135" t="s">
        <v>222</v>
      </c>
      <c r="M111" s="222" t="s">
        <v>879</v>
      </c>
      <c r="N111" s="223"/>
    </row>
    <row r="112" s="210" customFormat="true" ht="12.75" hidden="false" customHeight="false" outlineLevel="0" collapsed="false">
      <c r="A112" s="233"/>
      <c r="B112" s="234"/>
      <c r="C112" s="220"/>
      <c r="D112" s="220"/>
      <c r="E112" s="220"/>
      <c r="F112" s="220"/>
      <c r="G112" s="224"/>
      <c r="H112" s="224"/>
      <c r="I112" s="235"/>
      <c r="J112" s="235"/>
      <c r="K112" s="135" t="s">
        <v>878</v>
      </c>
      <c r="L112" s="101" t="s">
        <v>185</v>
      </c>
      <c r="M112" s="222" t="s">
        <v>879</v>
      </c>
      <c r="N112" s="223"/>
    </row>
    <row r="113" s="210" customFormat="true" ht="12.75" hidden="false" customHeight="false" outlineLevel="0" collapsed="false">
      <c r="A113" s="233"/>
      <c r="B113" s="234"/>
      <c r="C113" s="220"/>
      <c r="D113" s="220"/>
      <c r="E113" s="220"/>
      <c r="F113" s="220"/>
      <c r="G113" s="224"/>
      <c r="H113" s="224"/>
      <c r="I113" s="224" t="s">
        <v>47</v>
      </c>
      <c r="J113" s="206" t="s">
        <v>49</v>
      </c>
      <c r="K113" s="135"/>
      <c r="L113" s="101"/>
      <c r="M113" s="222"/>
      <c r="N113" s="223"/>
    </row>
    <row r="114" s="210" customFormat="true" ht="12.75" hidden="false" customHeight="false" outlineLevel="0" collapsed="false">
      <c r="A114" s="233"/>
      <c r="B114" s="234"/>
      <c r="C114" s="220"/>
      <c r="D114" s="220"/>
      <c r="E114" s="220"/>
      <c r="F114" s="220"/>
      <c r="G114" s="224" t="s">
        <v>50</v>
      </c>
      <c r="H114" s="206" t="s">
        <v>51</v>
      </c>
      <c r="I114" s="235"/>
      <c r="J114" s="235"/>
      <c r="K114" s="135"/>
      <c r="L114" s="135"/>
      <c r="M114" s="222"/>
      <c r="N114" s="223"/>
    </row>
    <row r="115" s="210" customFormat="true" ht="12.75" hidden="false" customHeight="false" outlineLevel="0" collapsed="false">
      <c r="A115" s="233"/>
      <c r="B115" s="234"/>
      <c r="C115" s="220"/>
      <c r="D115" s="220"/>
      <c r="E115" s="220"/>
      <c r="F115" s="220"/>
      <c r="G115" s="225"/>
      <c r="H115" s="225"/>
      <c r="I115" s="224"/>
      <c r="J115" s="224"/>
      <c r="K115" s="135" t="s">
        <v>176</v>
      </c>
      <c r="L115" s="216" t="s">
        <v>178</v>
      </c>
      <c r="M115" s="222" t="s">
        <v>876</v>
      </c>
      <c r="N115" s="223" t="s">
        <v>877</v>
      </c>
    </row>
    <row r="116" s="210" customFormat="true" ht="12.75" hidden="false" customHeight="false" outlineLevel="0" collapsed="false">
      <c r="A116" s="233"/>
      <c r="B116" s="234"/>
      <c r="C116" s="220"/>
      <c r="D116" s="220"/>
      <c r="E116" s="220"/>
      <c r="F116" s="220"/>
      <c r="G116" s="224"/>
      <c r="H116" s="224"/>
      <c r="I116" s="224"/>
      <c r="J116" s="224"/>
      <c r="K116" s="135" t="s">
        <v>891</v>
      </c>
      <c r="L116" s="135" t="s">
        <v>414</v>
      </c>
      <c r="M116" s="222" t="s">
        <v>876</v>
      </c>
      <c r="N116" s="223" t="s">
        <v>204</v>
      </c>
    </row>
    <row r="117" s="210" customFormat="true" ht="12.75" hidden="false" customHeight="false" outlineLevel="0" collapsed="false">
      <c r="A117" s="233"/>
      <c r="B117" s="234"/>
      <c r="C117" s="220"/>
      <c r="D117" s="220"/>
      <c r="E117" s="220"/>
      <c r="F117" s="220"/>
      <c r="G117" s="224"/>
      <c r="H117" s="224"/>
      <c r="I117" s="224"/>
      <c r="J117" s="224"/>
      <c r="K117" s="135" t="s">
        <v>199</v>
      </c>
      <c r="L117" s="135" t="s">
        <v>201</v>
      </c>
      <c r="M117" s="222" t="s">
        <v>876</v>
      </c>
      <c r="N117" s="223" t="s">
        <v>204</v>
      </c>
    </row>
    <row r="118" s="210" customFormat="true" ht="12.75" hidden="false" customHeight="false" outlineLevel="0" collapsed="false">
      <c r="A118" s="226"/>
      <c r="B118" s="227"/>
      <c r="C118" s="219"/>
      <c r="D118" s="219"/>
      <c r="E118" s="225"/>
      <c r="F118" s="225"/>
      <c r="G118" s="219"/>
      <c r="H118" s="219"/>
      <c r="I118" s="220"/>
      <c r="J118" s="220"/>
      <c r="K118" s="135" t="s">
        <v>208</v>
      </c>
      <c r="L118" s="135" t="s">
        <v>210</v>
      </c>
      <c r="M118" s="222" t="s">
        <v>879</v>
      </c>
      <c r="N118" s="223"/>
    </row>
    <row r="119" s="236" customFormat="true" ht="12.75" hidden="false" customHeight="false" outlineLevel="0" collapsed="false">
      <c r="A119" s="233"/>
      <c r="B119" s="234"/>
      <c r="C119" s="220"/>
      <c r="D119" s="220"/>
      <c r="E119" s="220"/>
      <c r="F119" s="220"/>
      <c r="G119" s="224"/>
      <c r="H119" s="224"/>
      <c r="I119" s="224"/>
      <c r="J119" s="224"/>
      <c r="K119" s="135" t="s">
        <v>892</v>
      </c>
      <c r="L119" s="135" t="s">
        <v>417</v>
      </c>
      <c r="M119" s="222" t="s">
        <v>876</v>
      </c>
      <c r="N119" s="223" t="s">
        <v>204</v>
      </c>
    </row>
    <row r="120" s="236" customFormat="true" ht="12.75" hidden="false" customHeight="false" outlineLevel="0" collapsed="false">
      <c r="A120" s="233"/>
      <c r="B120" s="234"/>
      <c r="C120" s="220"/>
      <c r="D120" s="220"/>
      <c r="E120" s="220"/>
      <c r="F120" s="220"/>
      <c r="G120" s="224"/>
      <c r="H120" s="224"/>
      <c r="I120" s="224"/>
      <c r="J120" s="224"/>
      <c r="K120" s="135" t="s">
        <v>418</v>
      </c>
      <c r="L120" s="135" t="s">
        <v>420</v>
      </c>
      <c r="M120" s="222" t="s">
        <v>876</v>
      </c>
      <c r="N120" s="223" t="s">
        <v>204</v>
      </c>
    </row>
    <row r="121" s="236" customFormat="true" ht="12.75" hidden="false" customHeight="false" outlineLevel="0" collapsed="false">
      <c r="A121" s="233"/>
      <c r="B121" s="234"/>
      <c r="C121" s="220"/>
      <c r="D121" s="220"/>
      <c r="E121" s="220"/>
      <c r="F121" s="220"/>
      <c r="G121" s="224"/>
      <c r="H121" s="224"/>
      <c r="I121" s="224"/>
      <c r="J121" s="224"/>
      <c r="K121" s="135" t="s">
        <v>421</v>
      </c>
      <c r="L121" s="135" t="s">
        <v>423</v>
      </c>
      <c r="M121" s="222" t="s">
        <v>876</v>
      </c>
      <c r="N121" s="223" t="s">
        <v>204</v>
      </c>
    </row>
    <row r="122" s="236" customFormat="true" ht="12.75" hidden="false" customHeight="false" outlineLevel="0" collapsed="false">
      <c r="A122" s="233"/>
      <c r="B122" s="234"/>
      <c r="C122" s="220"/>
      <c r="D122" s="220"/>
      <c r="E122" s="220"/>
      <c r="F122" s="220"/>
      <c r="G122" s="224"/>
      <c r="H122" s="224"/>
      <c r="I122" s="224"/>
      <c r="J122" s="224"/>
      <c r="K122" s="135" t="s">
        <v>424</v>
      </c>
      <c r="L122" s="135" t="s">
        <v>426</v>
      </c>
      <c r="M122" s="222" t="s">
        <v>876</v>
      </c>
      <c r="N122" s="223" t="s">
        <v>204</v>
      </c>
    </row>
    <row r="123" s="236" customFormat="true" ht="12.75" hidden="false" customHeight="false" outlineLevel="0" collapsed="false">
      <c r="A123" s="233"/>
      <c r="B123" s="234"/>
      <c r="C123" s="220"/>
      <c r="D123" s="220"/>
      <c r="E123" s="220"/>
      <c r="F123" s="220"/>
      <c r="G123" s="224"/>
      <c r="H123" s="224"/>
      <c r="I123" s="224"/>
      <c r="J123" s="224"/>
      <c r="K123" s="135" t="s">
        <v>427</v>
      </c>
      <c r="L123" s="135" t="s">
        <v>429</v>
      </c>
      <c r="M123" s="222" t="s">
        <v>879</v>
      </c>
      <c r="N123" s="77"/>
    </row>
    <row r="124" s="236" customFormat="true" ht="12.75" hidden="false" customHeight="false" outlineLevel="0" collapsed="false">
      <c r="A124" s="233"/>
      <c r="B124" s="234"/>
      <c r="C124" s="220"/>
      <c r="D124" s="220"/>
      <c r="E124" s="220"/>
      <c r="F124" s="220"/>
      <c r="G124" s="224"/>
      <c r="H124" s="224"/>
      <c r="I124" s="224"/>
      <c r="J124" s="224"/>
      <c r="K124" s="135" t="s">
        <v>430</v>
      </c>
      <c r="L124" s="135" t="s">
        <v>431</v>
      </c>
      <c r="M124" s="222" t="s">
        <v>879</v>
      </c>
      <c r="N124" s="77"/>
    </row>
    <row r="125" s="236" customFormat="true" ht="12.75" hidden="false" customHeight="false" outlineLevel="0" collapsed="false">
      <c r="A125" s="233"/>
      <c r="B125" s="234"/>
      <c r="C125" s="220"/>
      <c r="D125" s="220"/>
      <c r="E125" s="220"/>
      <c r="F125" s="220"/>
      <c r="G125" s="224"/>
      <c r="H125" s="224"/>
      <c r="I125" s="224"/>
      <c r="J125" s="224"/>
      <c r="K125" s="135" t="s">
        <v>432</v>
      </c>
      <c r="L125" s="135" t="s">
        <v>434</v>
      </c>
      <c r="M125" s="222" t="s">
        <v>879</v>
      </c>
      <c r="N125" s="77"/>
    </row>
    <row r="126" s="236" customFormat="true" ht="12.75" hidden="false" customHeight="false" outlineLevel="0" collapsed="false">
      <c r="A126" s="233"/>
      <c r="B126" s="234"/>
      <c r="C126" s="220"/>
      <c r="D126" s="220"/>
      <c r="E126" s="220"/>
      <c r="F126" s="220"/>
      <c r="G126" s="224"/>
      <c r="H126" s="224"/>
      <c r="I126" s="224"/>
      <c r="J126" s="224"/>
      <c r="K126" s="135" t="s">
        <v>435</v>
      </c>
      <c r="L126" s="135" t="s">
        <v>436</v>
      </c>
      <c r="M126" s="222" t="s">
        <v>879</v>
      </c>
      <c r="N126" s="77"/>
    </row>
    <row r="127" s="236" customFormat="true" ht="12.75" hidden="false" customHeight="false" outlineLevel="0" collapsed="false">
      <c r="A127" s="233"/>
      <c r="B127" s="234"/>
      <c r="C127" s="220"/>
      <c r="D127" s="220"/>
      <c r="E127" s="220"/>
      <c r="F127" s="220"/>
      <c r="G127" s="224"/>
      <c r="H127" s="224"/>
      <c r="I127" s="224"/>
      <c r="J127" s="224"/>
      <c r="K127" s="135" t="s">
        <v>437</v>
      </c>
      <c r="L127" s="135" t="s">
        <v>439</v>
      </c>
      <c r="M127" s="222" t="s">
        <v>879</v>
      </c>
      <c r="N127" s="77"/>
    </row>
    <row r="128" s="236" customFormat="true" ht="12.75" hidden="false" customHeight="false" outlineLevel="0" collapsed="false">
      <c r="A128" s="233"/>
      <c r="B128" s="234"/>
      <c r="C128" s="220"/>
      <c r="D128" s="220"/>
      <c r="E128" s="220"/>
      <c r="F128" s="220"/>
      <c r="G128" s="224"/>
      <c r="H128" s="224"/>
      <c r="I128" s="224"/>
      <c r="J128" s="224"/>
      <c r="K128" s="135" t="s">
        <v>447</v>
      </c>
      <c r="L128" s="135" t="s">
        <v>449</v>
      </c>
      <c r="M128" s="222" t="s">
        <v>879</v>
      </c>
      <c r="N128" s="77"/>
    </row>
    <row r="129" s="236" customFormat="true" ht="12.75" hidden="false" customHeight="false" outlineLevel="0" collapsed="false">
      <c r="A129" s="233"/>
      <c r="B129" s="234"/>
      <c r="C129" s="220"/>
      <c r="D129" s="220"/>
      <c r="E129" s="220"/>
      <c r="F129" s="220"/>
      <c r="G129" s="224"/>
      <c r="H129" s="224"/>
      <c r="I129" s="224"/>
      <c r="J129" s="224"/>
      <c r="K129" s="135" t="s">
        <v>889</v>
      </c>
      <c r="L129" s="135" t="s">
        <v>216</v>
      </c>
      <c r="M129" s="222" t="s">
        <v>879</v>
      </c>
      <c r="N129" s="77"/>
    </row>
    <row r="130" s="236" customFormat="true" ht="12.75" hidden="false" customHeight="false" outlineLevel="0" collapsed="false">
      <c r="A130" s="233"/>
      <c r="B130" s="234"/>
      <c r="C130" s="220"/>
      <c r="D130" s="220"/>
      <c r="E130" s="220"/>
      <c r="F130" s="220"/>
      <c r="G130" s="224"/>
      <c r="H130" s="224"/>
      <c r="I130" s="224"/>
      <c r="J130" s="224"/>
      <c r="K130" s="135" t="s">
        <v>890</v>
      </c>
      <c r="L130" s="135" t="s">
        <v>222</v>
      </c>
      <c r="M130" s="222" t="s">
        <v>879</v>
      </c>
      <c r="N130" s="77"/>
    </row>
    <row r="131" s="236" customFormat="true" ht="12.75" hidden="false" customHeight="false" outlineLevel="0" collapsed="false">
      <c r="A131" s="233"/>
      <c r="B131" s="234"/>
      <c r="C131" s="220"/>
      <c r="D131" s="220"/>
      <c r="E131" s="220"/>
      <c r="F131" s="220"/>
      <c r="G131" s="224"/>
      <c r="H131" s="224"/>
      <c r="I131" s="224"/>
      <c r="J131" s="224"/>
      <c r="K131" s="135" t="s">
        <v>878</v>
      </c>
      <c r="L131" s="101" t="s">
        <v>185</v>
      </c>
      <c r="M131" s="222" t="s">
        <v>879</v>
      </c>
      <c r="N131" s="77"/>
    </row>
    <row r="132" s="236" customFormat="true" ht="12.75" hidden="false" customHeight="false" outlineLevel="0" collapsed="false">
      <c r="A132" s="233"/>
      <c r="B132" s="234"/>
      <c r="C132" s="220"/>
      <c r="D132" s="220"/>
      <c r="E132" s="220"/>
      <c r="F132" s="220"/>
      <c r="G132" s="224"/>
      <c r="H132" s="224"/>
      <c r="I132" s="224"/>
      <c r="J132" s="224"/>
      <c r="K132" s="135" t="s">
        <v>599</v>
      </c>
      <c r="L132" s="78" t="s">
        <v>601</v>
      </c>
      <c r="M132" s="222" t="s">
        <v>879</v>
      </c>
      <c r="N132" s="77"/>
    </row>
    <row r="133" s="236" customFormat="true" ht="12.75" hidden="false" customHeight="false" outlineLevel="0" collapsed="false">
      <c r="A133" s="233"/>
      <c r="B133" s="234"/>
      <c r="C133" s="220"/>
      <c r="D133" s="220"/>
      <c r="E133" s="220"/>
      <c r="F133" s="220"/>
      <c r="G133" s="224"/>
      <c r="H133" s="224"/>
      <c r="I133" s="224"/>
      <c r="J133" s="224"/>
      <c r="K133" s="78" t="s">
        <v>602</v>
      </c>
      <c r="L133" s="78" t="s">
        <v>604</v>
      </c>
      <c r="M133" s="222" t="s">
        <v>879</v>
      </c>
      <c r="N133" s="77"/>
    </row>
    <row r="134" s="236" customFormat="true" ht="12.75" hidden="false" customHeight="false" outlineLevel="0" collapsed="false">
      <c r="A134" s="233"/>
      <c r="B134" s="234"/>
      <c r="C134" s="220"/>
      <c r="D134" s="220"/>
      <c r="E134" s="220"/>
      <c r="F134" s="220"/>
      <c r="G134" s="224"/>
      <c r="H134" s="224"/>
      <c r="I134" s="224" t="s">
        <v>50</v>
      </c>
      <c r="J134" s="206" t="s">
        <v>52</v>
      </c>
      <c r="K134" s="135"/>
      <c r="L134" s="101"/>
      <c r="M134" s="222"/>
      <c r="N134" s="77"/>
    </row>
    <row r="135" s="236" customFormat="true" ht="12.75" hidden="false" customHeight="false" outlineLevel="0" collapsed="false">
      <c r="A135" s="233"/>
      <c r="B135" s="234"/>
      <c r="C135" s="220"/>
      <c r="D135" s="220"/>
      <c r="E135" s="220" t="s">
        <v>893</v>
      </c>
      <c r="F135" s="206" t="s">
        <v>54</v>
      </c>
      <c r="G135" s="224"/>
      <c r="H135" s="224"/>
      <c r="I135" s="224"/>
      <c r="J135" s="224"/>
      <c r="K135" s="135"/>
      <c r="L135" s="135"/>
      <c r="M135" s="222"/>
      <c r="N135" s="77"/>
    </row>
    <row r="136" s="236" customFormat="true" ht="12.75" hidden="false" customHeight="false" outlineLevel="0" collapsed="false">
      <c r="A136" s="217"/>
      <c r="B136" s="218"/>
      <c r="C136" s="237"/>
      <c r="D136" s="237"/>
      <c r="E136" s="222"/>
      <c r="F136" s="222"/>
      <c r="G136" s="228"/>
      <c r="H136" s="228"/>
      <c r="I136" s="224"/>
      <c r="J136" s="224"/>
      <c r="K136" s="135" t="s">
        <v>450</v>
      </c>
      <c r="L136" s="135" t="s">
        <v>452</v>
      </c>
      <c r="M136" s="222" t="s">
        <v>876</v>
      </c>
      <c r="N136" s="223" t="s">
        <v>204</v>
      </c>
    </row>
    <row r="137" s="236" customFormat="true" ht="12.75" hidden="false" customHeight="false" outlineLevel="0" collapsed="false">
      <c r="A137" s="217"/>
      <c r="B137" s="218"/>
      <c r="C137" s="237"/>
      <c r="D137" s="237"/>
      <c r="E137" s="220"/>
      <c r="F137" s="220"/>
      <c r="G137" s="228"/>
      <c r="H137" s="228"/>
      <c r="I137" s="224"/>
      <c r="J137" s="224"/>
      <c r="K137" s="135" t="s">
        <v>470</v>
      </c>
      <c r="L137" s="135" t="s">
        <v>472</v>
      </c>
      <c r="M137" s="222" t="s">
        <v>876</v>
      </c>
      <c r="N137" s="223" t="s">
        <v>204</v>
      </c>
    </row>
    <row r="138" s="236" customFormat="true" ht="12.75" hidden="false" customHeight="false" outlineLevel="0" collapsed="false">
      <c r="A138" s="217"/>
      <c r="B138" s="218"/>
      <c r="C138" s="237"/>
      <c r="D138" s="237"/>
      <c r="E138" s="220"/>
      <c r="F138" s="220"/>
      <c r="G138" s="228"/>
      <c r="H138" s="228"/>
      <c r="I138" s="224"/>
      <c r="J138" s="224"/>
      <c r="K138" s="135" t="s">
        <v>894</v>
      </c>
      <c r="L138" s="135" t="s">
        <v>475</v>
      </c>
      <c r="M138" s="222" t="s">
        <v>876</v>
      </c>
      <c r="N138" s="223" t="s">
        <v>204</v>
      </c>
    </row>
    <row r="139" s="236" customFormat="true" ht="12.75" hidden="false" customHeight="false" outlineLevel="0" collapsed="false">
      <c r="A139" s="217"/>
      <c r="B139" s="218"/>
      <c r="C139" s="237"/>
      <c r="D139" s="237"/>
      <c r="E139" s="220"/>
      <c r="F139" s="220"/>
      <c r="G139" s="228"/>
      <c r="H139" s="228"/>
      <c r="I139" s="224"/>
      <c r="J139" s="224"/>
      <c r="K139" s="135" t="s">
        <v>476</v>
      </c>
      <c r="L139" s="135" t="s">
        <v>478</v>
      </c>
      <c r="M139" s="222" t="s">
        <v>876</v>
      </c>
      <c r="N139" s="223" t="s">
        <v>204</v>
      </c>
    </row>
    <row r="140" s="236" customFormat="true" ht="12.75" hidden="false" customHeight="false" outlineLevel="0" collapsed="false">
      <c r="A140" s="217"/>
      <c r="B140" s="218"/>
      <c r="C140" s="237"/>
      <c r="D140" s="237"/>
      <c r="E140" s="220"/>
      <c r="F140" s="220"/>
      <c r="G140" s="228"/>
      <c r="H140" s="228"/>
      <c r="I140" s="224"/>
      <c r="J140" s="224"/>
      <c r="K140" s="135" t="s">
        <v>550</v>
      </c>
      <c r="L140" s="135" t="s">
        <v>552</v>
      </c>
      <c r="M140" s="222" t="s">
        <v>879</v>
      </c>
      <c r="N140" s="230"/>
    </row>
    <row r="141" s="236" customFormat="true" ht="12.75" hidden="false" customHeight="false" outlineLevel="0" collapsed="false">
      <c r="A141" s="217"/>
      <c r="B141" s="218"/>
      <c r="C141" s="237"/>
      <c r="D141" s="237"/>
      <c r="E141" s="220"/>
      <c r="F141" s="220"/>
      <c r="G141" s="228"/>
      <c r="H141" s="228"/>
      <c r="I141" s="224"/>
      <c r="J141" s="224"/>
      <c r="K141" s="135" t="s">
        <v>456</v>
      </c>
      <c r="L141" s="135" t="s">
        <v>455</v>
      </c>
      <c r="M141" s="222" t="s">
        <v>879</v>
      </c>
      <c r="N141" s="230"/>
    </row>
    <row r="142" s="236" customFormat="true" ht="12.75" hidden="false" customHeight="false" outlineLevel="0" collapsed="false">
      <c r="A142" s="217"/>
      <c r="B142" s="218"/>
      <c r="C142" s="237"/>
      <c r="D142" s="237"/>
      <c r="E142" s="220"/>
      <c r="F142" s="220"/>
      <c r="G142" s="228"/>
      <c r="H142" s="228"/>
      <c r="I142" s="224"/>
      <c r="J142" s="224"/>
      <c r="K142" s="135" t="s">
        <v>599</v>
      </c>
      <c r="L142" s="78" t="s">
        <v>601</v>
      </c>
      <c r="M142" s="222" t="s">
        <v>879</v>
      </c>
      <c r="N142" s="230"/>
    </row>
    <row r="143" s="236" customFormat="true" ht="12.75" hidden="false" customHeight="false" outlineLevel="0" collapsed="false">
      <c r="A143" s="217"/>
      <c r="B143" s="218"/>
      <c r="C143" s="237"/>
      <c r="D143" s="237"/>
      <c r="E143" s="220"/>
      <c r="F143" s="220"/>
      <c r="G143" s="228"/>
      <c r="H143" s="228"/>
      <c r="I143" s="224"/>
      <c r="J143" s="224"/>
      <c r="K143" s="78" t="s">
        <v>602</v>
      </c>
      <c r="L143" s="78" t="s">
        <v>604</v>
      </c>
      <c r="M143" s="222" t="s">
        <v>879</v>
      </c>
      <c r="N143" s="230"/>
    </row>
    <row r="144" s="236" customFormat="true" ht="12.75" hidden="false" customHeight="false" outlineLevel="0" collapsed="false">
      <c r="A144" s="217"/>
      <c r="B144" s="218"/>
      <c r="C144" s="237"/>
      <c r="D144" s="237"/>
      <c r="E144" s="220"/>
      <c r="F144" s="220"/>
      <c r="G144" s="220" t="s">
        <v>55</v>
      </c>
      <c r="H144" s="206" t="s">
        <v>56</v>
      </c>
      <c r="I144" s="224"/>
      <c r="J144" s="224"/>
      <c r="K144" s="135"/>
      <c r="L144" s="135"/>
      <c r="M144" s="222"/>
      <c r="N144" s="230"/>
    </row>
    <row r="145" s="236" customFormat="true" ht="12.75" hidden="false" customHeight="false" outlineLevel="0" collapsed="false">
      <c r="A145" s="217"/>
      <c r="B145" s="218"/>
      <c r="C145" s="237"/>
      <c r="D145" s="237"/>
      <c r="E145" s="220"/>
      <c r="F145" s="220"/>
      <c r="G145" s="220"/>
      <c r="H145" s="220"/>
      <c r="I145" s="220"/>
      <c r="J145" s="220"/>
      <c r="K145" s="135" t="s">
        <v>895</v>
      </c>
      <c r="L145" s="135" t="s">
        <v>481</v>
      </c>
      <c r="M145" s="222" t="s">
        <v>876</v>
      </c>
      <c r="N145" s="223" t="s">
        <v>896</v>
      </c>
    </row>
    <row r="146" s="236" customFormat="true" ht="12.75" hidden="false" customHeight="false" outlineLevel="0" collapsed="false">
      <c r="A146" s="217"/>
      <c r="B146" s="218"/>
      <c r="C146" s="237"/>
      <c r="D146" s="237"/>
      <c r="E146" s="220"/>
      <c r="F146" s="220"/>
      <c r="G146" s="220"/>
      <c r="H146" s="220"/>
      <c r="I146" s="220"/>
      <c r="J146" s="220"/>
      <c r="K146" s="135" t="s">
        <v>383</v>
      </c>
      <c r="L146" s="135" t="s">
        <v>385</v>
      </c>
      <c r="M146" s="222" t="s">
        <v>879</v>
      </c>
      <c r="N146" s="232"/>
    </row>
    <row r="147" s="236" customFormat="true" ht="12.75" hidden="false" customHeight="false" outlineLevel="0" collapsed="false">
      <c r="A147" s="217"/>
      <c r="B147" s="218"/>
      <c r="C147" s="237"/>
      <c r="D147" s="237"/>
      <c r="E147" s="220"/>
      <c r="F147" s="220"/>
      <c r="G147" s="220"/>
      <c r="H147" s="220"/>
      <c r="I147" s="220" t="s">
        <v>55</v>
      </c>
      <c r="J147" s="206" t="s">
        <v>57</v>
      </c>
      <c r="K147" s="135"/>
      <c r="L147" s="135"/>
      <c r="M147" s="222"/>
      <c r="N147" s="232"/>
    </row>
    <row r="148" s="236" customFormat="true" ht="25.5" hidden="false" customHeight="false" outlineLevel="0" collapsed="false">
      <c r="A148" s="217"/>
      <c r="B148" s="218"/>
      <c r="C148" s="237"/>
      <c r="D148" s="237"/>
      <c r="E148" s="220"/>
      <c r="F148" s="220"/>
      <c r="G148" s="220" t="s">
        <v>58</v>
      </c>
      <c r="H148" s="206" t="s">
        <v>59</v>
      </c>
      <c r="I148" s="220"/>
      <c r="J148" s="220"/>
      <c r="K148" s="135"/>
      <c r="L148" s="135"/>
      <c r="M148" s="222"/>
      <c r="N148" s="232"/>
    </row>
    <row r="149" s="236" customFormat="true" ht="12.75" hidden="false" customHeight="false" outlineLevel="0" collapsed="false">
      <c r="A149" s="226"/>
      <c r="B149" s="227"/>
      <c r="C149" s="219"/>
      <c r="D149" s="219"/>
      <c r="E149" s="219"/>
      <c r="F149" s="219"/>
      <c r="G149" s="222"/>
      <c r="H149" s="222"/>
      <c r="I149" s="220"/>
      <c r="J149" s="220"/>
      <c r="K149" s="135" t="s">
        <v>176</v>
      </c>
      <c r="L149" s="216" t="s">
        <v>178</v>
      </c>
      <c r="M149" s="222" t="s">
        <v>876</v>
      </c>
      <c r="N149" s="223" t="s">
        <v>877</v>
      </c>
    </row>
    <row r="150" s="236" customFormat="true" ht="12.75" hidden="false" customHeight="false" outlineLevel="0" collapsed="false">
      <c r="A150" s="226"/>
      <c r="B150" s="227"/>
      <c r="C150" s="219"/>
      <c r="D150" s="219"/>
      <c r="E150" s="219"/>
      <c r="F150" s="219"/>
      <c r="G150" s="222"/>
      <c r="H150" s="222"/>
      <c r="I150" s="220"/>
      <c r="J150" s="220"/>
      <c r="K150" s="135" t="s">
        <v>199</v>
      </c>
      <c r="L150" s="135" t="s">
        <v>201</v>
      </c>
      <c r="M150" s="222" t="s">
        <v>876</v>
      </c>
      <c r="N150" s="223" t="s">
        <v>204</v>
      </c>
    </row>
    <row r="151" s="210" customFormat="true" ht="12.75" hidden="false" customHeight="false" outlineLevel="0" collapsed="false">
      <c r="A151" s="226"/>
      <c r="B151" s="227"/>
      <c r="C151" s="219"/>
      <c r="D151" s="219"/>
      <c r="E151" s="225"/>
      <c r="F151" s="225"/>
      <c r="G151" s="219"/>
      <c r="H151" s="219"/>
      <c r="I151" s="220"/>
      <c r="J151" s="220"/>
      <c r="K151" s="135" t="s">
        <v>208</v>
      </c>
      <c r="L151" s="135" t="s">
        <v>210</v>
      </c>
      <c r="M151" s="222" t="s">
        <v>879</v>
      </c>
      <c r="N151" s="223"/>
    </row>
    <row r="152" s="236" customFormat="true" ht="12.75" hidden="false" customHeight="false" outlineLevel="0" collapsed="false">
      <c r="A152" s="226"/>
      <c r="B152" s="227"/>
      <c r="C152" s="219"/>
      <c r="D152" s="219"/>
      <c r="E152" s="219"/>
      <c r="F152" s="219"/>
      <c r="G152" s="220"/>
      <c r="H152" s="220"/>
      <c r="I152" s="220"/>
      <c r="J152" s="220"/>
      <c r="K152" s="135" t="s">
        <v>214</v>
      </c>
      <c r="L152" s="135" t="s">
        <v>216</v>
      </c>
      <c r="M152" s="222" t="s">
        <v>876</v>
      </c>
      <c r="N152" s="223" t="s">
        <v>204</v>
      </c>
    </row>
    <row r="153" s="236" customFormat="true" ht="12.75" hidden="false" customHeight="false" outlineLevel="0" collapsed="false">
      <c r="A153" s="226"/>
      <c r="B153" s="227"/>
      <c r="C153" s="219"/>
      <c r="D153" s="219"/>
      <c r="E153" s="219"/>
      <c r="F153" s="219"/>
      <c r="G153" s="220"/>
      <c r="H153" s="220"/>
      <c r="I153" s="220"/>
      <c r="J153" s="220"/>
      <c r="K153" s="135" t="s">
        <v>482</v>
      </c>
      <c r="L153" s="135" t="s">
        <v>484</v>
      </c>
      <c r="M153" s="222" t="s">
        <v>876</v>
      </c>
      <c r="N153" s="223" t="s">
        <v>204</v>
      </c>
    </row>
    <row r="154" s="236" customFormat="true" ht="12.75" hidden="false" customHeight="false" outlineLevel="0" collapsed="false">
      <c r="A154" s="226"/>
      <c r="B154" s="227"/>
      <c r="C154" s="219"/>
      <c r="D154" s="219"/>
      <c r="E154" s="220"/>
      <c r="F154" s="220"/>
      <c r="G154" s="219"/>
      <c r="H154" s="219"/>
      <c r="I154" s="220"/>
      <c r="J154" s="220"/>
      <c r="K154" s="135" t="s">
        <v>485</v>
      </c>
      <c r="L154" s="135" t="s">
        <v>487</v>
      </c>
      <c r="M154" s="222" t="s">
        <v>879</v>
      </c>
      <c r="N154" s="223"/>
    </row>
    <row r="155" s="236" customFormat="true" ht="12.75" hidden="false" customHeight="false" outlineLevel="0" collapsed="false">
      <c r="A155" s="226"/>
      <c r="B155" s="227"/>
      <c r="C155" s="219"/>
      <c r="D155" s="219"/>
      <c r="E155" s="220"/>
      <c r="F155" s="220"/>
      <c r="G155" s="219"/>
      <c r="H155" s="219"/>
      <c r="I155" s="220"/>
      <c r="J155" s="220"/>
      <c r="K155" s="135" t="s">
        <v>488</v>
      </c>
      <c r="L155" s="135" t="s">
        <v>490</v>
      </c>
      <c r="M155" s="222" t="s">
        <v>879</v>
      </c>
      <c r="N155" s="223"/>
    </row>
    <row r="156" s="236" customFormat="true" ht="12.75" hidden="false" customHeight="false" outlineLevel="0" collapsed="false">
      <c r="A156" s="226"/>
      <c r="B156" s="227"/>
      <c r="C156" s="219"/>
      <c r="D156" s="219"/>
      <c r="E156" s="220"/>
      <c r="F156" s="220"/>
      <c r="G156" s="219"/>
      <c r="H156" s="219"/>
      <c r="I156" s="220"/>
      <c r="J156" s="220"/>
      <c r="K156" s="135" t="s">
        <v>491</v>
      </c>
      <c r="L156" s="135" t="s">
        <v>493</v>
      </c>
      <c r="M156" s="222" t="s">
        <v>879</v>
      </c>
      <c r="N156" s="223"/>
    </row>
    <row r="157" s="236" customFormat="true" ht="25.5" hidden="false" customHeight="false" outlineLevel="0" collapsed="false">
      <c r="A157" s="226"/>
      <c r="B157" s="227"/>
      <c r="C157" s="219"/>
      <c r="D157" s="219"/>
      <c r="E157" s="220"/>
      <c r="F157" s="220"/>
      <c r="G157" s="219"/>
      <c r="H157" s="219"/>
      <c r="I157" s="220" t="s">
        <v>60</v>
      </c>
      <c r="J157" s="206" t="s">
        <v>61</v>
      </c>
      <c r="K157" s="135"/>
      <c r="L157" s="135"/>
      <c r="M157" s="222"/>
      <c r="N157" s="223"/>
    </row>
    <row r="158" s="236" customFormat="true" ht="12.75" hidden="false" customHeight="false" outlineLevel="0" collapsed="false">
      <c r="A158" s="226"/>
      <c r="B158" s="227"/>
      <c r="C158" s="219"/>
      <c r="D158" s="219"/>
      <c r="E158" s="220"/>
      <c r="F158" s="220"/>
      <c r="G158" s="219"/>
      <c r="H158" s="219"/>
      <c r="I158" s="220"/>
      <c r="J158" s="220"/>
      <c r="K158" s="135" t="s">
        <v>563</v>
      </c>
      <c r="L158" s="135" t="s">
        <v>565</v>
      </c>
      <c r="M158" s="222" t="s">
        <v>879</v>
      </c>
      <c r="N158" s="223"/>
    </row>
    <row r="159" s="236" customFormat="true" ht="12.75" hidden="false" customHeight="false" outlineLevel="0" collapsed="false">
      <c r="A159" s="226"/>
      <c r="B159" s="227"/>
      <c r="C159" s="219"/>
      <c r="D159" s="219"/>
      <c r="E159" s="220"/>
      <c r="F159" s="220"/>
      <c r="G159" s="219"/>
      <c r="H159" s="219"/>
      <c r="I159" s="220" t="s">
        <v>62</v>
      </c>
      <c r="J159" s="206" t="s">
        <v>63</v>
      </c>
      <c r="K159" s="135"/>
      <c r="L159" s="135"/>
      <c r="M159" s="222"/>
      <c r="N159" s="223"/>
    </row>
    <row r="160" s="236" customFormat="true" ht="12.75" hidden="false" customHeight="false" outlineLevel="0" collapsed="false">
      <c r="A160" s="238"/>
      <c r="B160" s="239"/>
      <c r="C160" s="219"/>
      <c r="D160" s="219"/>
      <c r="E160" s="221"/>
      <c r="F160" s="221"/>
      <c r="G160" s="228"/>
      <c r="H160" s="228"/>
      <c r="I160" s="222"/>
      <c r="J160" s="222"/>
      <c r="K160" s="135" t="s">
        <v>494</v>
      </c>
      <c r="L160" s="135" t="s">
        <v>496</v>
      </c>
      <c r="M160" s="222" t="s">
        <v>876</v>
      </c>
      <c r="N160" s="223" t="s">
        <v>204</v>
      </c>
    </row>
    <row r="161" s="236" customFormat="true" ht="12.75" hidden="false" customHeight="false" outlineLevel="0" collapsed="false">
      <c r="A161" s="238"/>
      <c r="B161" s="239"/>
      <c r="C161" s="219"/>
      <c r="D161" s="219"/>
      <c r="E161" s="221"/>
      <c r="F161" s="221"/>
      <c r="G161" s="228"/>
      <c r="H161" s="228"/>
      <c r="I161" s="220"/>
      <c r="J161" s="220"/>
      <c r="K161" s="135" t="s">
        <v>497</v>
      </c>
      <c r="L161" s="135" t="s">
        <v>499</v>
      </c>
      <c r="M161" s="222" t="s">
        <v>879</v>
      </c>
      <c r="N161" s="223"/>
    </row>
    <row r="162" s="236" customFormat="true" ht="12.75" hidden="false" customHeight="false" outlineLevel="0" collapsed="false">
      <c r="A162" s="238"/>
      <c r="B162" s="239"/>
      <c r="C162" s="219"/>
      <c r="D162" s="219"/>
      <c r="E162" s="221"/>
      <c r="F162" s="221"/>
      <c r="G162" s="228"/>
      <c r="H162" s="228"/>
      <c r="I162" s="220"/>
      <c r="J162" s="220"/>
      <c r="K162" s="135" t="s">
        <v>897</v>
      </c>
      <c r="L162" s="135" t="s">
        <v>228</v>
      </c>
      <c r="M162" s="222" t="s">
        <v>879</v>
      </c>
      <c r="N162" s="223"/>
    </row>
    <row r="163" s="236" customFormat="true" ht="12.75" hidden="false" customHeight="false" outlineLevel="0" collapsed="false">
      <c r="A163" s="238"/>
      <c r="B163" s="239"/>
      <c r="C163" s="219"/>
      <c r="D163" s="219"/>
      <c r="E163" s="221"/>
      <c r="F163" s="221"/>
      <c r="G163" s="228"/>
      <c r="H163" s="228"/>
      <c r="I163" s="220"/>
      <c r="J163" s="220"/>
      <c r="K163" s="135" t="s">
        <v>500</v>
      </c>
      <c r="L163" s="135" t="s">
        <v>502</v>
      </c>
      <c r="M163" s="222" t="s">
        <v>879</v>
      </c>
      <c r="N163" s="223"/>
    </row>
    <row r="164" s="236" customFormat="true" ht="12.75" hidden="false" customHeight="false" outlineLevel="0" collapsed="false">
      <c r="A164" s="238"/>
      <c r="B164" s="239"/>
      <c r="C164" s="219"/>
      <c r="D164" s="219"/>
      <c r="E164" s="221"/>
      <c r="F164" s="221"/>
      <c r="G164" s="228"/>
      <c r="H164" s="228"/>
      <c r="I164" s="220"/>
      <c r="J164" s="220"/>
      <c r="K164" s="135" t="s">
        <v>503</v>
      </c>
      <c r="L164" s="135" t="s">
        <v>505</v>
      </c>
      <c r="M164" s="222" t="s">
        <v>879</v>
      </c>
      <c r="N164" s="223"/>
    </row>
    <row r="165" s="236" customFormat="true" ht="12.75" hidden="false" customHeight="false" outlineLevel="0" collapsed="false">
      <c r="A165" s="238"/>
      <c r="B165" s="239"/>
      <c r="C165" s="219"/>
      <c r="D165" s="219"/>
      <c r="E165" s="221"/>
      <c r="F165" s="221"/>
      <c r="G165" s="228"/>
      <c r="H165" s="228"/>
      <c r="I165" s="220"/>
      <c r="J165" s="220"/>
      <c r="K165" s="135" t="s">
        <v>506</v>
      </c>
      <c r="L165" s="135" t="s">
        <v>508</v>
      </c>
      <c r="M165" s="222" t="s">
        <v>879</v>
      </c>
      <c r="N165" s="223"/>
    </row>
    <row r="166" s="236" customFormat="true" ht="12.75" hidden="false" customHeight="false" outlineLevel="0" collapsed="false">
      <c r="A166" s="240"/>
      <c r="B166" s="241"/>
      <c r="C166" s="235"/>
      <c r="D166" s="235"/>
      <c r="E166" s="235"/>
      <c r="F166" s="235"/>
      <c r="G166" s="224" t="s">
        <v>64</v>
      </c>
      <c r="H166" s="206" t="s">
        <v>65</v>
      </c>
      <c r="I166" s="224"/>
      <c r="J166" s="224"/>
      <c r="K166" s="135"/>
      <c r="L166" s="135"/>
      <c r="M166" s="222"/>
      <c r="N166" s="223"/>
    </row>
    <row r="167" s="236" customFormat="true" ht="12.75" hidden="false" customHeight="false" outlineLevel="0" collapsed="false">
      <c r="A167" s="240"/>
      <c r="B167" s="241"/>
      <c r="C167" s="235"/>
      <c r="D167" s="235"/>
      <c r="E167" s="235"/>
      <c r="F167" s="235"/>
      <c r="G167" s="224"/>
      <c r="H167" s="224"/>
      <c r="I167" s="224"/>
      <c r="J167" s="224"/>
      <c r="K167" s="135" t="s">
        <v>509</v>
      </c>
      <c r="L167" s="135" t="s">
        <v>511</v>
      </c>
      <c r="M167" s="222" t="s">
        <v>879</v>
      </c>
      <c r="N167" s="77"/>
    </row>
    <row r="168" s="236" customFormat="true" ht="12.75" hidden="false" customHeight="false" outlineLevel="0" collapsed="false">
      <c r="A168" s="240"/>
      <c r="B168" s="241"/>
      <c r="C168" s="235"/>
      <c r="D168" s="235"/>
      <c r="E168" s="235"/>
      <c r="F168" s="235"/>
      <c r="G168" s="224"/>
      <c r="H168" s="224"/>
      <c r="I168" s="224"/>
      <c r="J168" s="224"/>
      <c r="K168" s="135" t="s">
        <v>519</v>
      </c>
      <c r="L168" s="135" t="s">
        <v>521</v>
      </c>
      <c r="M168" s="222" t="s">
        <v>879</v>
      </c>
      <c r="N168" s="77"/>
    </row>
    <row r="169" s="236" customFormat="true" ht="12.75" hidden="false" customHeight="false" outlineLevel="0" collapsed="false">
      <c r="A169" s="240"/>
      <c r="B169" s="241"/>
      <c r="C169" s="235"/>
      <c r="D169" s="235"/>
      <c r="E169" s="235"/>
      <c r="F169" s="235"/>
      <c r="G169" s="224"/>
      <c r="H169" s="224"/>
      <c r="I169" s="224"/>
      <c r="J169" s="224"/>
      <c r="K169" s="135" t="s">
        <v>522</v>
      </c>
      <c r="L169" s="135" t="s">
        <v>524</v>
      </c>
      <c r="M169" s="222" t="s">
        <v>879</v>
      </c>
      <c r="N169" s="77"/>
    </row>
    <row r="170" s="236" customFormat="true" ht="12.75" hidden="false" customHeight="false" outlineLevel="0" collapsed="false">
      <c r="A170" s="240"/>
      <c r="B170" s="241"/>
      <c r="C170" s="235"/>
      <c r="D170" s="235"/>
      <c r="E170" s="235"/>
      <c r="F170" s="235"/>
      <c r="G170" s="224"/>
      <c r="H170" s="224"/>
      <c r="I170" s="224"/>
      <c r="J170" s="224"/>
      <c r="K170" s="135" t="s">
        <v>898</v>
      </c>
      <c r="L170" s="135" t="s">
        <v>527</v>
      </c>
      <c r="M170" s="222" t="s">
        <v>879</v>
      </c>
      <c r="N170" s="77"/>
    </row>
    <row r="171" s="236" customFormat="true" ht="12.75" hidden="false" customHeight="false" outlineLevel="0" collapsed="false">
      <c r="A171" s="240"/>
      <c r="B171" s="241"/>
      <c r="C171" s="235"/>
      <c r="D171" s="235"/>
      <c r="E171" s="235"/>
      <c r="F171" s="235"/>
      <c r="G171" s="224"/>
      <c r="H171" s="224"/>
      <c r="I171" s="224"/>
      <c r="J171" s="224"/>
      <c r="K171" s="135" t="s">
        <v>533</v>
      </c>
      <c r="L171" s="135" t="s">
        <v>535</v>
      </c>
      <c r="M171" s="222" t="s">
        <v>879</v>
      </c>
      <c r="N171" s="77"/>
    </row>
    <row r="172" s="236" customFormat="true" ht="12.75" hidden="false" customHeight="false" outlineLevel="0" collapsed="false">
      <c r="A172" s="240"/>
      <c r="B172" s="241"/>
      <c r="C172" s="235"/>
      <c r="D172" s="235"/>
      <c r="E172" s="235"/>
      <c r="F172" s="235"/>
      <c r="G172" s="224"/>
      <c r="H172" s="224"/>
      <c r="I172" s="224"/>
      <c r="J172" s="224"/>
      <c r="K172" s="135" t="s">
        <v>899</v>
      </c>
      <c r="L172" s="135" t="s">
        <v>542</v>
      </c>
      <c r="M172" s="222" t="s">
        <v>879</v>
      </c>
      <c r="N172" s="77"/>
    </row>
    <row r="173" s="236" customFormat="true" ht="12.75" hidden="false" customHeight="false" outlineLevel="0" collapsed="false">
      <c r="A173" s="240"/>
      <c r="B173" s="241"/>
      <c r="C173" s="235"/>
      <c r="D173" s="235"/>
      <c r="E173" s="242"/>
      <c r="F173" s="242"/>
      <c r="G173" s="243"/>
      <c r="H173" s="243"/>
      <c r="I173" s="243"/>
      <c r="J173" s="224"/>
      <c r="K173" s="101" t="s">
        <v>547</v>
      </c>
      <c r="L173" s="101" t="s">
        <v>549</v>
      </c>
      <c r="M173" s="222" t="s">
        <v>879</v>
      </c>
      <c r="N173" s="77"/>
    </row>
    <row r="174" s="236" customFormat="true" ht="12.75" hidden="false" customHeight="false" outlineLevel="0" collapsed="false">
      <c r="A174" s="240"/>
      <c r="B174" s="241"/>
      <c r="C174" s="235"/>
      <c r="D174" s="235"/>
      <c r="E174" s="242"/>
      <c r="F174" s="242"/>
      <c r="G174" s="243"/>
      <c r="H174" s="243"/>
      <c r="I174" s="243" t="s">
        <v>64</v>
      </c>
      <c r="J174" s="206" t="s">
        <v>66</v>
      </c>
      <c r="K174" s="135"/>
      <c r="L174" s="135"/>
      <c r="M174" s="222"/>
      <c r="N174" s="223"/>
    </row>
    <row r="175" s="251" customFormat="true" ht="12.75" hidden="false" customHeight="false" outlineLevel="0" collapsed="false">
      <c r="A175" s="244"/>
      <c r="B175" s="245"/>
      <c r="C175" s="246"/>
      <c r="D175" s="245"/>
      <c r="E175" s="136" t="s">
        <v>900</v>
      </c>
      <c r="F175" s="17" t="s">
        <v>68</v>
      </c>
      <c r="G175" s="247"/>
      <c r="H175" s="248"/>
      <c r="I175" s="247"/>
      <c r="J175" s="248"/>
      <c r="K175" s="249"/>
      <c r="L175" s="136"/>
      <c r="M175" s="248"/>
      <c r="N175" s="250"/>
    </row>
    <row r="176" s="251" customFormat="true" ht="12.75" hidden="false" customHeight="false" outlineLevel="0" collapsed="false">
      <c r="A176" s="244"/>
      <c r="B176" s="245"/>
      <c r="C176" s="246"/>
      <c r="D176" s="245"/>
      <c r="E176" s="247"/>
      <c r="F176" s="248"/>
      <c r="G176" s="22" t="s">
        <v>901</v>
      </c>
      <c r="H176" s="17" t="s">
        <v>70</v>
      </c>
      <c r="I176" s="136"/>
      <c r="J176" s="248"/>
      <c r="K176" s="249"/>
      <c r="L176" s="136"/>
      <c r="M176" s="249"/>
      <c r="N176" s="250"/>
    </row>
    <row r="177" s="251" customFormat="true" ht="12.75" hidden="false" customHeight="false" outlineLevel="0" collapsed="false">
      <c r="A177" s="244"/>
      <c r="B177" s="245"/>
      <c r="C177" s="246"/>
      <c r="D177" s="245"/>
      <c r="E177" s="247"/>
      <c r="F177" s="248"/>
      <c r="G177" s="22"/>
      <c r="H177" s="136"/>
      <c r="I177" s="136"/>
      <c r="J177" s="248"/>
      <c r="K177" s="249" t="s">
        <v>812</v>
      </c>
      <c r="L177" s="246" t="s">
        <v>814</v>
      </c>
      <c r="M177" s="222" t="s">
        <v>876</v>
      </c>
      <c r="N177" s="252" t="s">
        <v>204</v>
      </c>
    </row>
    <row r="178" s="251" customFormat="true" ht="12.75" hidden="false" customHeight="false" outlineLevel="0" collapsed="false">
      <c r="A178" s="244"/>
      <c r="B178" s="245"/>
      <c r="C178" s="246"/>
      <c r="D178" s="245"/>
      <c r="E178" s="247"/>
      <c r="F178" s="248"/>
      <c r="G178" s="22"/>
      <c r="H178" s="136"/>
      <c r="I178" s="136"/>
      <c r="J178" s="248"/>
      <c r="K178" s="249" t="s">
        <v>815</v>
      </c>
      <c r="L178" s="246" t="s">
        <v>817</v>
      </c>
      <c r="M178" s="222" t="s">
        <v>876</v>
      </c>
      <c r="N178" s="252" t="s">
        <v>204</v>
      </c>
    </row>
    <row r="179" s="251" customFormat="true" ht="12.75" hidden="false" customHeight="false" outlineLevel="0" collapsed="false">
      <c r="A179" s="244"/>
      <c r="B179" s="245"/>
      <c r="C179" s="246"/>
      <c r="D179" s="245"/>
      <c r="E179" s="247"/>
      <c r="F179" s="248"/>
      <c r="G179" s="22"/>
      <c r="H179" s="136"/>
      <c r="I179" s="136"/>
      <c r="J179" s="248"/>
      <c r="K179" s="253" t="s">
        <v>818</v>
      </c>
      <c r="L179" s="246" t="s">
        <v>820</v>
      </c>
      <c r="M179" s="222" t="s">
        <v>876</v>
      </c>
      <c r="N179" s="252" t="s">
        <v>204</v>
      </c>
    </row>
    <row r="180" s="251" customFormat="true" ht="12.75" hidden="false" customHeight="false" outlineLevel="0" collapsed="false">
      <c r="A180" s="244"/>
      <c r="B180" s="245"/>
      <c r="C180" s="246"/>
      <c r="D180" s="245"/>
      <c r="E180" s="247"/>
      <c r="F180" s="248"/>
      <c r="G180" s="22"/>
      <c r="H180" s="136"/>
      <c r="I180" s="136"/>
      <c r="J180" s="248"/>
      <c r="K180" s="253" t="s">
        <v>821</v>
      </c>
      <c r="L180" s="253" t="s">
        <v>823</v>
      </c>
      <c r="M180" s="222" t="s">
        <v>876</v>
      </c>
      <c r="N180" s="254" t="s">
        <v>204</v>
      </c>
    </row>
    <row r="181" s="251" customFormat="true" ht="12.75" hidden="false" customHeight="false" outlineLevel="0" collapsed="false">
      <c r="A181" s="244"/>
      <c r="B181" s="245"/>
      <c r="C181" s="246"/>
      <c r="D181" s="245"/>
      <c r="E181" s="247"/>
      <c r="F181" s="248"/>
      <c r="G181" s="22"/>
      <c r="H181" s="136"/>
      <c r="I181" s="136"/>
      <c r="J181" s="248"/>
      <c r="K181" s="249" t="s">
        <v>824</v>
      </c>
      <c r="L181" s="253" t="s">
        <v>826</v>
      </c>
      <c r="M181" s="222" t="s">
        <v>876</v>
      </c>
      <c r="N181" s="254" t="s">
        <v>204</v>
      </c>
    </row>
    <row r="182" s="251" customFormat="true" ht="12.75" hidden="false" customHeight="false" outlineLevel="0" collapsed="false">
      <c r="A182" s="244"/>
      <c r="B182" s="245"/>
      <c r="C182" s="246"/>
      <c r="D182" s="245"/>
      <c r="E182" s="247"/>
      <c r="F182" s="248"/>
      <c r="G182" s="22"/>
      <c r="H182" s="136"/>
      <c r="I182" s="136"/>
      <c r="J182" s="248"/>
      <c r="K182" s="255" t="s">
        <v>827</v>
      </c>
      <c r="L182" s="246" t="s">
        <v>829</v>
      </c>
      <c r="M182" s="222" t="s">
        <v>876</v>
      </c>
      <c r="N182" s="252" t="s">
        <v>204</v>
      </c>
    </row>
    <row r="183" s="251" customFormat="true" ht="25.5" hidden="false" customHeight="false" outlineLevel="0" collapsed="false">
      <c r="A183" s="244"/>
      <c r="B183" s="245"/>
      <c r="C183" s="246"/>
      <c r="D183" s="245"/>
      <c r="E183" s="247"/>
      <c r="F183" s="248"/>
      <c r="G183" s="22"/>
      <c r="H183" s="136"/>
      <c r="I183" s="136"/>
      <c r="J183" s="248"/>
      <c r="K183" s="253" t="s">
        <v>830</v>
      </c>
      <c r="L183" s="246" t="s">
        <v>832</v>
      </c>
      <c r="M183" s="222" t="s">
        <v>879</v>
      </c>
      <c r="N183" s="252"/>
    </row>
    <row r="184" s="251" customFormat="true" ht="12.75" hidden="false" customHeight="false" outlineLevel="0" collapsed="false">
      <c r="A184" s="244"/>
      <c r="B184" s="245"/>
      <c r="C184" s="246"/>
      <c r="D184" s="245"/>
      <c r="E184" s="136"/>
      <c r="F184" s="249"/>
      <c r="G184" s="22"/>
      <c r="H184" s="136"/>
      <c r="I184" s="22"/>
      <c r="J184" s="248"/>
      <c r="K184" s="256" t="s">
        <v>833</v>
      </c>
      <c r="L184" s="246" t="s">
        <v>835</v>
      </c>
      <c r="M184" s="222" t="s">
        <v>879</v>
      </c>
      <c r="N184" s="252"/>
    </row>
    <row r="185" s="251" customFormat="true" ht="12.75" hidden="false" customHeight="false" outlineLevel="0" collapsed="false">
      <c r="A185" s="244"/>
      <c r="B185" s="245"/>
      <c r="C185" s="246"/>
      <c r="D185" s="245"/>
      <c r="E185" s="136"/>
      <c r="F185" s="249"/>
      <c r="G185" s="22"/>
      <c r="H185" s="136"/>
      <c r="I185" s="22"/>
      <c r="J185" s="248"/>
      <c r="K185" s="95" t="s">
        <v>729</v>
      </c>
      <c r="L185" s="95" t="s">
        <v>731</v>
      </c>
      <c r="M185" s="222" t="s">
        <v>876</v>
      </c>
      <c r="N185" s="257" t="s">
        <v>204</v>
      </c>
    </row>
    <row r="186" s="251" customFormat="true" ht="12.75" hidden="false" customHeight="false" outlineLevel="0" collapsed="false">
      <c r="A186" s="244"/>
      <c r="B186" s="245"/>
      <c r="C186" s="246"/>
      <c r="D186" s="245"/>
      <c r="E186" s="136"/>
      <c r="F186" s="249"/>
      <c r="G186" s="22"/>
      <c r="H186" s="136"/>
      <c r="I186" s="22"/>
      <c r="J186" s="248"/>
      <c r="K186" s="95" t="s">
        <v>732</v>
      </c>
      <c r="L186" s="95" t="s">
        <v>734</v>
      </c>
      <c r="M186" s="222" t="s">
        <v>876</v>
      </c>
      <c r="N186" s="257" t="s">
        <v>204</v>
      </c>
    </row>
    <row r="187" s="251" customFormat="true" ht="12.75" hidden="false" customHeight="false" outlineLevel="0" collapsed="false">
      <c r="A187" s="244"/>
      <c r="B187" s="245"/>
      <c r="C187" s="246"/>
      <c r="D187" s="245"/>
      <c r="E187" s="136"/>
      <c r="F187" s="249"/>
      <c r="G187" s="22"/>
      <c r="H187" s="136"/>
      <c r="I187" s="22"/>
      <c r="J187" s="248"/>
      <c r="K187" s="95" t="s">
        <v>735</v>
      </c>
      <c r="L187" s="95" t="s">
        <v>737</v>
      </c>
      <c r="M187" s="222" t="s">
        <v>876</v>
      </c>
      <c r="N187" s="257" t="s">
        <v>204</v>
      </c>
    </row>
    <row r="188" s="251" customFormat="true" ht="12.75" hidden="false" customHeight="false" outlineLevel="0" collapsed="false">
      <c r="A188" s="244"/>
      <c r="B188" s="245"/>
      <c r="C188" s="246"/>
      <c r="D188" s="245"/>
      <c r="E188" s="136"/>
      <c r="F188" s="249"/>
      <c r="G188" s="22"/>
      <c r="H188" s="136"/>
      <c r="I188" s="22" t="s">
        <v>902</v>
      </c>
      <c r="J188" s="208" t="s">
        <v>72</v>
      </c>
      <c r="K188" s="249"/>
      <c r="L188" s="136"/>
      <c r="M188" s="222"/>
      <c r="N188" s="254"/>
    </row>
    <row r="189" s="251" customFormat="true" ht="12.75" hidden="false" customHeight="false" outlineLevel="0" collapsed="false">
      <c r="A189" s="244"/>
      <c r="B189" s="245"/>
      <c r="C189" s="246"/>
      <c r="D189" s="245"/>
      <c r="E189" s="136"/>
      <c r="F189" s="249"/>
      <c r="G189" s="22"/>
      <c r="H189" s="136"/>
      <c r="I189" s="22"/>
      <c r="J189" s="248"/>
      <c r="K189" s="256" t="s">
        <v>849</v>
      </c>
      <c r="L189" s="136" t="s">
        <v>851</v>
      </c>
      <c r="M189" s="222" t="s">
        <v>876</v>
      </c>
      <c r="N189" s="254" t="s">
        <v>856</v>
      </c>
    </row>
    <row r="190" s="251" customFormat="true" ht="25.5" hidden="false" customHeight="false" outlineLevel="0" collapsed="false">
      <c r="A190" s="244"/>
      <c r="B190" s="245"/>
      <c r="C190" s="246"/>
      <c r="D190" s="245"/>
      <c r="E190" s="136"/>
      <c r="F190" s="249"/>
      <c r="G190" s="22"/>
      <c r="H190" s="136"/>
      <c r="I190" s="22"/>
      <c r="J190" s="248"/>
      <c r="K190" s="256" t="s">
        <v>849</v>
      </c>
      <c r="L190" s="136" t="s">
        <v>851</v>
      </c>
      <c r="M190" s="222" t="s">
        <v>876</v>
      </c>
      <c r="N190" s="254" t="s">
        <v>854</v>
      </c>
    </row>
    <row r="191" s="251" customFormat="true" ht="25.5" hidden="false" customHeight="false" outlineLevel="0" collapsed="false">
      <c r="A191" s="244"/>
      <c r="B191" s="245"/>
      <c r="C191" s="246"/>
      <c r="D191" s="245"/>
      <c r="E191" s="136"/>
      <c r="F191" s="249"/>
      <c r="G191" s="22"/>
      <c r="H191" s="136"/>
      <c r="I191" s="22"/>
      <c r="J191" s="248"/>
      <c r="K191" s="95" t="s">
        <v>693</v>
      </c>
      <c r="L191" s="136" t="s">
        <v>695</v>
      </c>
      <c r="M191" s="222" t="s">
        <v>876</v>
      </c>
      <c r="N191" s="258" t="s">
        <v>698</v>
      </c>
    </row>
    <row r="192" s="251" customFormat="true" ht="25.5" hidden="false" customHeight="false" outlineLevel="0" collapsed="false">
      <c r="A192" s="244"/>
      <c r="B192" s="245"/>
      <c r="C192" s="246"/>
      <c r="D192" s="245"/>
      <c r="E192" s="136"/>
      <c r="F192" s="249"/>
      <c r="G192" s="22"/>
      <c r="H192" s="136"/>
      <c r="I192" s="22"/>
      <c r="J192" s="248"/>
      <c r="K192" s="95" t="s">
        <v>693</v>
      </c>
      <c r="L192" s="136" t="s">
        <v>695</v>
      </c>
      <c r="M192" s="222" t="s">
        <v>876</v>
      </c>
      <c r="N192" s="258" t="s">
        <v>700</v>
      </c>
    </row>
    <row r="193" s="251" customFormat="true" ht="25.5" hidden="false" customHeight="false" outlineLevel="0" collapsed="false">
      <c r="A193" s="244"/>
      <c r="B193" s="245"/>
      <c r="C193" s="246"/>
      <c r="D193" s="245"/>
      <c r="E193" s="136"/>
      <c r="F193" s="249"/>
      <c r="G193" s="22"/>
      <c r="H193" s="136"/>
      <c r="I193" s="22"/>
      <c r="J193" s="248"/>
      <c r="K193" s="95" t="s">
        <v>693</v>
      </c>
      <c r="L193" s="136" t="s">
        <v>695</v>
      </c>
      <c r="M193" s="222" t="s">
        <v>876</v>
      </c>
      <c r="N193" s="258" t="s">
        <v>704</v>
      </c>
    </row>
    <row r="194" s="251" customFormat="true" ht="38.25" hidden="false" customHeight="false" outlineLevel="0" collapsed="false">
      <c r="A194" s="244"/>
      <c r="B194" s="245"/>
      <c r="C194" s="246"/>
      <c r="D194" s="245"/>
      <c r="E194" s="136"/>
      <c r="F194" s="249"/>
      <c r="G194" s="22"/>
      <c r="H194" s="136"/>
      <c r="I194" s="22"/>
      <c r="J194" s="248"/>
      <c r="K194" s="95" t="s">
        <v>693</v>
      </c>
      <c r="L194" s="136" t="s">
        <v>695</v>
      </c>
      <c r="M194" s="222" t="s">
        <v>876</v>
      </c>
      <c r="N194" s="258" t="s">
        <v>706</v>
      </c>
    </row>
    <row r="195" s="251" customFormat="true" ht="25.5" hidden="false" customHeight="false" outlineLevel="0" collapsed="false">
      <c r="A195" s="244"/>
      <c r="B195" s="245"/>
      <c r="C195" s="246"/>
      <c r="D195" s="245"/>
      <c r="E195" s="136"/>
      <c r="F195" s="249"/>
      <c r="G195" s="22"/>
      <c r="H195" s="136"/>
      <c r="I195" s="22"/>
      <c r="J195" s="248"/>
      <c r="K195" s="95" t="s">
        <v>693</v>
      </c>
      <c r="L195" s="136" t="s">
        <v>695</v>
      </c>
      <c r="M195" s="222" t="s">
        <v>876</v>
      </c>
      <c r="N195" s="258" t="s">
        <v>702</v>
      </c>
    </row>
    <row r="196" s="251" customFormat="true" ht="12.75" hidden="false" customHeight="false" outlineLevel="0" collapsed="false">
      <c r="A196" s="244"/>
      <c r="B196" s="245"/>
      <c r="C196" s="246"/>
      <c r="D196" s="245"/>
      <c r="E196" s="136"/>
      <c r="F196" s="249"/>
      <c r="G196" s="22"/>
      <c r="H196" s="136"/>
      <c r="I196" s="22"/>
      <c r="J196" s="248"/>
      <c r="K196" s="253" t="s">
        <v>903</v>
      </c>
      <c r="L196" s="136" t="s">
        <v>568</v>
      </c>
      <c r="M196" s="222" t="s">
        <v>876</v>
      </c>
      <c r="N196" s="259" t="s">
        <v>904</v>
      </c>
    </row>
    <row r="197" s="251" customFormat="true" ht="12.75" hidden="false" customHeight="false" outlineLevel="0" collapsed="false">
      <c r="A197" s="244"/>
      <c r="B197" s="245"/>
      <c r="C197" s="246"/>
      <c r="D197" s="245"/>
      <c r="E197" s="136"/>
      <c r="F197" s="249"/>
      <c r="G197" s="22"/>
      <c r="H197" s="136"/>
      <c r="I197" s="22"/>
      <c r="J197" s="248"/>
      <c r="K197" s="249" t="s">
        <v>861</v>
      </c>
      <c r="L197" s="95" t="s">
        <v>863</v>
      </c>
      <c r="M197" s="222" t="s">
        <v>876</v>
      </c>
      <c r="N197" s="254" t="s">
        <v>904</v>
      </c>
    </row>
    <row r="198" s="251" customFormat="true" ht="25.5" hidden="false" customHeight="false" outlineLevel="0" collapsed="false">
      <c r="A198" s="244"/>
      <c r="B198" s="245"/>
      <c r="C198" s="246"/>
      <c r="D198" s="245"/>
      <c r="E198" s="136"/>
      <c r="F198" s="249"/>
      <c r="G198" s="22"/>
      <c r="H198" s="136"/>
      <c r="I198" s="22"/>
      <c r="J198" s="248"/>
      <c r="K198" s="95" t="s">
        <v>710</v>
      </c>
      <c r="L198" s="95" t="s">
        <v>712</v>
      </c>
      <c r="M198" s="222" t="s">
        <v>876</v>
      </c>
      <c r="N198" s="258" t="s">
        <v>715</v>
      </c>
    </row>
    <row r="199" s="251" customFormat="true" ht="38.25" hidden="false" customHeight="false" outlineLevel="0" collapsed="false">
      <c r="A199" s="244"/>
      <c r="B199" s="245"/>
      <c r="C199" s="246"/>
      <c r="D199" s="245"/>
      <c r="E199" s="136"/>
      <c r="F199" s="249"/>
      <c r="G199" s="22"/>
      <c r="H199" s="136"/>
      <c r="I199" s="22"/>
      <c r="J199" s="248"/>
      <c r="K199" s="95" t="s">
        <v>710</v>
      </c>
      <c r="L199" s="95" t="s">
        <v>712</v>
      </c>
      <c r="M199" s="222" t="s">
        <v>876</v>
      </c>
      <c r="N199" s="257" t="s">
        <v>721</v>
      </c>
    </row>
    <row r="200" s="251" customFormat="true" ht="25.5" hidden="false" customHeight="false" outlineLevel="0" collapsed="false">
      <c r="A200" s="244"/>
      <c r="B200" s="245"/>
      <c r="C200" s="246"/>
      <c r="D200" s="245"/>
      <c r="E200" s="141"/>
      <c r="F200" s="141"/>
      <c r="G200" s="83"/>
      <c r="H200" s="83"/>
      <c r="I200" s="22"/>
      <c r="J200" s="83"/>
      <c r="K200" s="95" t="s">
        <v>710</v>
      </c>
      <c r="L200" s="95" t="s">
        <v>712</v>
      </c>
      <c r="M200" s="222" t="s">
        <v>876</v>
      </c>
      <c r="N200" s="257" t="s">
        <v>723</v>
      </c>
    </row>
    <row r="201" s="251" customFormat="true" ht="12.75" hidden="false" customHeight="false" outlineLevel="0" collapsed="false">
      <c r="A201" s="244"/>
      <c r="B201" s="245"/>
      <c r="C201" s="246"/>
      <c r="D201" s="245"/>
      <c r="E201" s="136"/>
      <c r="F201" s="249"/>
      <c r="G201" s="22"/>
      <c r="H201" s="136"/>
      <c r="I201" s="22" t="s">
        <v>905</v>
      </c>
      <c r="J201" s="222" t="s">
        <v>74</v>
      </c>
      <c r="K201" s="136"/>
      <c r="L201" s="136"/>
      <c r="M201" s="222"/>
      <c r="N201" s="259"/>
    </row>
    <row r="202" s="251" customFormat="true" ht="25.5" hidden="false" customHeight="false" outlineLevel="0" collapsed="false">
      <c r="A202" s="244"/>
      <c r="B202" s="245"/>
      <c r="C202" s="246"/>
      <c r="D202" s="245"/>
      <c r="E202" s="136"/>
      <c r="F202" s="249"/>
      <c r="G202" s="22"/>
      <c r="H202" s="136"/>
      <c r="I202" s="22"/>
      <c r="J202" s="222"/>
      <c r="K202" s="256" t="s">
        <v>849</v>
      </c>
      <c r="L202" s="136" t="s">
        <v>851</v>
      </c>
      <c r="M202" s="222" t="s">
        <v>876</v>
      </c>
      <c r="N202" s="254" t="s">
        <v>854</v>
      </c>
    </row>
    <row r="203" s="251" customFormat="true" ht="25.5" hidden="false" customHeight="false" outlineLevel="0" collapsed="false">
      <c r="A203" s="244"/>
      <c r="B203" s="245"/>
      <c r="C203" s="246"/>
      <c r="D203" s="245"/>
      <c r="E203" s="136"/>
      <c r="F203" s="249"/>
      <c r="G203" s="22"/>
      <c r="H203" s="136"/>
      <c r="I203" s="22"/>
      <c r="J203" s="222"/>
      <c r="K203" s="95" t="s">
        <v>693</v>
      </c>
      <c r="L203" s="136" t="s">
        <v>695</v>
      </c>
      <c r="M203" s="222" t="s">
        <v>876</v>
      </c>
      <c r="N203" s="258" t="s">
        <v>698</v>
      </c>
    </row>
    <row r="204" s="251" customFormat="true" ht="25.5" hidden="false" customHeight="false" outlineLevel="0" collapsed="false">
      <c r="A204" s="244"/>
      <c r="B204" s="245"/>
      <c r="C204" s="246"/>
      <c r="D204" s="245"/>
      <c r="E204" s="136"/>
      <c r="F204" s="249"/>
      <c r="G204" s="22"/>
      <c r="H204" s="136"/>
      <c r="I204" s="22"/>
      <c r="J204" s="222"/>
      <c r="K204" s="95" t="s">
        <v>693</v>
      </c>
      <c r="L204" s="136" t="s">
        <v>695</v>
      </c>
      <c r="M204" s="222" t="s">
        <v>876</v>
      </c>
      <c r="N204" s="258" t="s">
        <v>700</v>
      </c>
    </row>
    <row r="205" s="251" customFormat="true" ht="25.5" hidden="false" customHeight="false" outlineLevel="0" collapsed="false">
      <c r="A205" s="244"/>
      <c r="B205" s="245"/>
      <c r="C205" s="246"/>
      <c r="D205" s="245"/>
      <c r="E205" s="136"/>
      <c r="F205" s="249"/>
      <c r="G205" s="22"/>
      <c r="H205" s="136"/>
      <c r="I205" s="22"/>
      <c r="J205" s="222"/>
      <c r="K205" s="95" t="s">
        <v>693</v>
      </c>
      <c r="L205" s="136" t="s">
        <v>695</v>
      </c>
      <c r="M205" s="222" t="s">
        <v>876</v>
      </c>
      <c r="N205" s="258" t="s">
        <v>704</v>
      </c>
    </row>
    <row r="206" s="251" customFormat="true" ht="38.25" hidden="false" customHeight="false" outlineLevel="0" collapsed="false">
      <c r="A206" s="244"/>
      <c r="B206" s="245"/>
      <c r="C206" s="246"/>
      <c r="D206" s="245"/>
      <c r="E206" s="136"/>
      <c r="F206" s="249"/>
      <c r="G206" s="22"/>
      <c r="H206" s="136"/>
      <c r="I206" s="22"/>
      <c r="J206" s="222"/>
      <c r="K206" s="95" t="s">
        <v>693</v>
      </c>
      <c r="L206" s="136" t="s">
        <v>695</v>
      </c>
      <c r="M206" s="222" t="s">
        <v>876</v>
      </c>
      <c r="N206" s="258" t="s">
        <v>706</v>
      </c>
    </row>
    <row r="207" s="251" customFormat="true" ht="12.75" hidden="false" customHeight="false" outlineLevel="0" collapsed="false">
      <c r="A207" s="244"/>
      <c r="B207" s="245"/>
      <c r="C207" s="246"/>
      <c r="D207" s="245"/>
      <c r="E207" s="136"/>
      <c r="F207" s="249"/>
      <c r="G207" s="22"/>
      <c r="H207" s="136"/>
      <c r="I207" s="22"/>
      <c r="J207" s="248"/>
      <c r="K207" s="253" t="s">
        <v>903</v>
      </c>
      <c r="L207" s="136" t="s">
        <v>568</v>
      </c>
      <c r="M207" s="222" t="s">
        <v>879</v>
      </c>
      <c r="N207" s="259"/>
    </row>
    <row r="208" s="251" customFormat="true" ht="12.75" hidden="false" customHeight="false" outlineLevel="0" collapsed="false">
      <c r="A208" s="244"/>
      <c r="B208" s="245"/>
      <c r="C208" s="246"/>
      <c r="D208" s="245"/>
      <c r="E208" s="136"/>
      <c r="F208" s="249"/>
      <c r="G208" s="22"/>
      <c r="H208" s="136"/>
      <c r="I208" s="22"/>
      <c r="J208" s="248"/>
      <c r="K208" s="249" t="s">
        <v>861</v>
      </c>
      <c r="L208" s="95" t="s">
        <v>863</v>
      </c>
      <c r="M208" s="222" t="s">
        <v>879</v>
      </c>
      <c r="N208" s="254"/>
    </row>
    <row r="209" s="251" customFormat="true" ht="25.5" hidden="false" customHeight="false" outlineLevel="0" collapsed="false">
      <c r="A209" s="244"/>
      <c r="B209" s="245"/>
      <c r="C209" s="246"/>
      <c r="D209" s="245"/>
      <c r="E209" s="136"/>
      <c r="F209" s="249"/>
      <c r="G209" s="22"/>
      <c r="H209" s="136"/>
      <c r="I209" s="22"/>
      <c r="J209" s="248"/>
      <c r="K209" s="95" t="s">
        <v>710</v>
      </c>
      <c r="L209" s="95" t="s">
        <v>712</v>
      </c>
      <c r="M209" s="222" t="s">
        <v>876</v>
      </c>
      <c r="N209" s="260" t="s">
        <v>715</v>
      </c>
    </row>
    <row r="210" s="251" customFormat="true" ht="38.25" hidden="false" customHeight="false" outlineLevel="0" collapsed="false">
      <c r="A210" s="244"/>
      <c r="B210" s="245"/>
      <c r="C210" s="246"/>
      <c r="D210" s="245"/>
      <c r="E210" s="136"/>
      <c r="F210" s="249"/>
      <c r="G210" s="22"/>
      <c r="H210" s="136"/>
      <c r="I210" s="22"/>
      <c r="J210" s="248"/>
      <c r="K210" s="95" t="s">
        <v>710</v>
      </c>
      <c r="L210" s="95" t="s">
        <v>712</v>
      </c>
      <c r="M210" s="222" t="s">
        <v>876</v>
      </c>
      <c r="N210" s="257" t="s">
        <v>721</v>
      </c>
    </row>
    <row r="211" s="251" customFormat="true" ht="12.75" hidden="false" customHeight="false" outlineLevel="0" collapsed="false">
      <c r="A211" s="244"/>
      <c r="B211" s="245"/>
      <c r="C211" s="246"/>
      <c r="D211" s="245"/>
      <c r="E211" s="136"/>
      <c r="F211" s="249"/>
      <c r="G211" s="22" t="s">
        <v>906</v>
      </c>
      <c r="H211" s="17" t="s">
        <v>76</v>
      </c>
      <c r="I211" s="136"/>
      <c r="J211" s="248"/>
      <c r="K211" s="249"/>
      <c r="L211" s="136"/>
      <c r="M211" s="222"/>
      <c r="N211" s="250"/>
    </row>
    <row r="212" s="251" customFormat="true" ht="12.75" hidden="false" customHeight="false" outlineLevel="0" collapsed="false">
      <c r="A212" s="244"/>
      <c r="B212" s="245"/>
      <c r="C212" s="246"/>
      <c r="D212" s="245"/>
      <c r="E212" s="136"/>
      <c r="F212" s="249"/>
      <c r="G212" s="22"/>
      <c r="H212" s="136"/>
      <c r="I212" s="136"/>
      <c r="J212" s="248"/>
      <c r="K212" s="249" t="s">
        <v>812</v>
      </c>
      <c r="L212" s="246" t="s">
        <v>814</v>
      </c>
      <c r="M212" s="222" t="s">
        <v>876</v>
      </c>
      <c r="N212" s="252" t="s">
        <v>204</v>
      </c>
    </row>
    <row r="213" s="251" customFormat="true" ht="12.75" hidden="false" customHeight="false" outlineLevel="0" collapsed="false">
      <c r="A213" s="244"/>
      <c r="B213" s="245"/>
      <c r="C213" s="246"/>
      <c r="D213" s="245"/>
      <c r="E213" s="136"/>
      <c r="F213" s="249"/>
      <c r="G213" s="22"/>
      <c r="H213" s="136"/>
      <c r="I213" s="136"/>
      <c r="J213" s="248"/>
      <c r="K213" s="249" t="s">
        <v>815</v>
      </c>
      <c r="L213" s="246" t="s">
        <v>817</v>
      </c>
      <c r="M213" s="222" t="s">
        <v>876</v>
      </c>
      <c r="N213" s="252" t="s">
        <v>204</v>
      </c>
    </row>
    <row r="214" s="251" customFormat="true" ht="12.75" hidden="false" customHeight="false" outlineLevel="0" collapsed="false">
      <c r="A214" s="244"/>
      <c r="B214" s="245"/>
      <c r="C214" s="246"/>
      <c r="D214" s="245"/>
      <c r="E214" s="136"/>
      <c r="F214" s="249"/>
      <c r="G214" s="22"/>
      <c r="H214" s="136"/>
      <c r="I214" s="136"/>
      <c r="J214" s="248"/>
      <c r="K214" s="253" t="s">
        <v>818</v>
      </c>
      <c r="L214" s="246" t="s">
        <v>820</v>
      </c>
      <c r="M214" s="222" t="s">
        <v>876</v>
      </c>
      <c r="N214" s="252" t="s">
        <v>204</v>
      </c>
    </row>
    <row r="215" s="251" customFormat="true" ht="12.75" hidden="false" customHeight="false" outlineLevel="0" collapsed="false">
      <c r="A215" s="244"/>
      <c r="B215" s="245"/>
      <c r="C215" s="246"/>
      <c r="D215" s="245"/>
      <c r="E215" s="136"/>
      <c r="F215" s="249"/>
      <c r="G215" s="22"/>
      <c r="H215" s="136"/>
      <c r="I215" s="136"/>
      <c r="J215" s="248"/>
      <c r="K215" s="253" t="s">
        <v>821</v>
      </c>
      <c r="L215" s="253" t="s">
        <v>823</v>
      </c>
      <c r="M215" s="222" t="s">
        <v>876</v>
      </c>
      <c r="N215" s="254" t="s">
        <v>204</v>
      </c>
    </row>
    <row r="216" s="251" customFormat="true" ht="12.75" hidden="false" customHeight="false" outlineLevel="0" collapsed="false">
      <c r="A216" s="244"/>
      <c r="B216" s="245"/>
      <c r="C216" s="246"/>
      <c r="D216" s="245"/>
      <c r="E216" s="136"/>
      <c r="F216" s="249"/>
      <c r="G216" s="22"/>
      <c r="H216" s="136"/>
      <c r="I216" s="136"/>
      <c r="J216" s="248"/>
      <c r="K216" s="249" t="s">
        <v>824</v>
      </c>
      <c r="L216" s="253" t="s">
        <v>826</v>
      </c>
      <c r="M216" s="222" t="s">
        <v>876</v>
      </c>
      <c r="N216" s="254" t="s">
        <v>204</v>
      </c>
    </row>
    <row r="217" s="251" customFormat="true" ht="12.75" hidden="false" customHeight="false" outlineLevel="0" collapsed="false">
      <c r="A217" s="244"/>
      <c r="B217" s="245"/>
      <c r="C217" s="246"/>
      <c r="D217" s="245"/>
      <c r="E217" s="136"/>
      <c r="F217" s="249"/>
      <c r="G217" s="22"/>
      <c r="H217" s="136"/>
      <c r="I217" s="136"/>
      <c r="J217" s="248"/>
      <c r="K217" s="255" t="s">
        <v>827</v>
      </c>
      <c r="L217" s="246" t="s">
        <v>829</v>
      </c>
      <c r="M217" s="222" t="s">
        <v>879</v>
      </c>
      <c r="N217" s="252"/>
    </row>
    <row r="218" s="251" customFormat="true" ht="25.5" hidden="false" customHeight="false" outlineLevel="0" collapsed="false">
      <c r="A218" s="244"/>
      <c r="B218" s="245"/>
      <c r="C218" s="246"/>
      <c r="D218" s="245"/>
      <c r="E218" s="136"/>
      <c r="F218" s="249"/>
      <c r="G218" s="22"/>
      <c r="H218" s="136"/>
      <c r="I218" s="136"/>
      <c r="J218" s="248"/>
      <c r="K218" s="253" t="s">
        <v>830</v>
      </c>
      <c r="L218" s="246" t="s">
        <v>832</v>
      </c>
      <c r="M218" s="222" t="s">
        <v>876</v>
      </c>
      <c r="N218" s="252" t="s">
        <v>204</v>
      </c>
    </row>
    <row r="219" s="251" customFormat="true" ht="25.5" hidden="false" customHeight="false" outlineLevel="0" collapsed="false">
      <c r="A219" s="244"/>
      <c r="B219" s="245"/>
      <c r="C219" s="246"/>
      <c r="D219" s="245"/>
      <c r="E219" s="136"/>
      <c r="F219" s="249"/>
      <c r="G219" s="22"/>
      <c r="H219" s="136"/>
      <c r="I219" s="136"/>
      <c r="J219" s="248"/>
      <c r="K219" s="256" t="s">
        <v>849</v>
      </c>
      <c r="L219" s="246" t="s">
        <v>851</v>
      </c>
      <c r="M219" s="222" t="s">
        <v>876</v>
      </c>
      <c r="N219" s="254" t="s">
        <v>854</v>
      </c>
    </row>
    <row r="220" s="251" customFormat="true" ht="12.75" hidden="false" customHeight="false" outlineLevel="0" collapsed="false">
      <c r="A220" s="244"/>
      <c r="B220" s="245"/>
      <c r="C220" s="246"/>
      <c r="D220" s="245"/>
      <c r="E220" s="136"/>
      <c r="F220" s="249"/>
      <c r="G220" s="22"/>
      <c r="H220" s="136"/>
      <c r="I220" s="136"/>
      <c r="J220" s="248"/>
      <c r="K220" s="256" t="s">
        <v>849</v>
      </c>
      <c r="L220" s="136" t="s">
        <v>851</v>
      </c>
      <c r="M220" s="222" t="s">
        <v>876</v>
      </c>
      <c r="N220" s="254" t="s">
        <v>856</v>
      </c>
    </row>
    <row r="221" s="251" customFormat="true" ht="12.75" hidden="false" customHeight="false" outlineLevel="0" collapsed="false">
      <c r="A221" s="244"/>
      <c r="B221" s="245"/>
      <c r="C221" s="246"/>
      <c r="D221" s="245"/>
      <c r="E221" s="136"/>
      <c r="F221" s="249"/>
      <c r="G221" s="22"/>
      <c r="H221" s="136"/>
      <c r="I221" s="136"/>
      <c r="J221" s="248"/>
      <c r="K221" s="253" t="s">
        <v>903</v>
      </c>
      <c r="L221" s="246" t="s">
        <v>568</v>
      </c>
      <c r="M221" s="222" t="s">
        <v>879</v>
      </c>
      <c r="N221" s="259"/>
    </row>
    <row r="222" s="251" customFormat="true" ht="12.75" hidden="false" customHeight="false" outlineLevel="0" collapsed="false">
      <c r="A222" s="244"/>
      <c r="B222" s="245"/>
      <c r="C222" s="246"/>
      <c r="D222" s="245"/>
      <c r="E222" s="136"/>
      <c r="F222" s="249"/>
      <c r="G222" s="22"/>
      <c r="H222" s="136"/>
      <c r="I222" s="136"/>
      <c r="J222" s="248"/>
      <c r="K222" s="249" t="s">
        <v>738</v>
      </c>
      <c r="L222" s="136" t="s">
        <v>740</v>
      </c>
      <c r="M222" s="222" t="s">
        <v>879</v>
      </c>
      <c r="N222" s="254"/>
    </row>
    <row r="223" s="251" customFormat="true" ht="25.5" hidden="false" customHeight="false" outlineLevel="0" collapsed="false">
      <c r="A223" s="244"/>
      <c r="B223" s="245"/>
      <c r="C223" s="246"/>
      <c r="D223" s="245"/>
      <c r="E223" s="136"/>
      <c r="F223" s="249"/>
      <c r="G223" s="22"/>
      <c r="H223" s="136"/>
      <c r="I223" s="136"/>
      <c r="J223" s="248"/>
      <c r="K223" s="95" t="s">
        <v>710</v>
      </c>
      <c r="L223" s="95" t="s">
        <v>712</v>
      </c>
      <c r="M223" s="222" t="s">
        <v>876</v>
      </c>
      <c r="N223" s="261" t="s">
        <v>715</v>
      </c>
    </row>
    <row r="224" s="251" customFormat="true" ht="12.75" hidden="false" customHeight="false" outlineLevel="0" collapsed="false">
      <c r="A224" s="244"/>
      <c r="B224" s="245"/>
      <c r="C224" s="246"/>
      <c r="D224" s="245"/>
      <c r="E224" s="136"/>
      <c r="F224" s="249"/>
      <c r="G224" s="22"/>
      <c r="H224" s="136"/>
      <c r="I224" s="136"/>
      <c r="J224" s="248"/>
      <c r="K224" s="95" t="s">
        <v>729</v>
      </c>
      <c r="L224" s="95" t="s">
        <v>731</v>
      </c>
      <c r="M224" s="222" t="s">
        <v>876</v>
      </c>
      <c r="N224" s="257" t="s">
        <v>204</v>
      </c>
    </row>
    <row r="225" s="251" customFormat="true" ht="12.75" hidden="false" customHeight="false" outlineLevel="0" collapsed="false">
      <c r="A225" s="244"/>
      <c r="B225" s="245"/>
      <c r="C225" s="246"/>
      <c r="D225" s="245"/>
      <c r="E225" s="136"/>
      <c r="F225" s="249"/>
      <c r="G225" s="22"/>
      <c r="H225" s="136"/>
      <c r="I225" s="22"/>
      <c r="J225" s="249"/>
      <c r="K225" s="95" t="s">
        <v>732</v>
      </c>
      <c r="L225" s="95" t="s">
        <v>734</v>
      </c>
      <c r="M225" s="222" t="s">
        <v>876</v>
      </c>
      <c r="N225" s="257" t="s">
        <v>204</v>
      </c>
    </row>
    <row r="226" s="251" customFormat="true" ht="12.75" hidden="false" customHeight="false" outlineLevel="0" collapsed="false">
      <c r="A226" s="244"/>
      <c r="B226" s="245"/>
      <c r="C226" s="246"/>
      <c r="D226" s="245"/>
      <c r="E226" s="136"/>
      <c r="F226" s="249"/>
      <c r="G226" s="22"/>
      <c r="H226" s="136"/>
      <c r="I226" s="22"/>
      <c r="J226" s="249"/>
      <c r="K226" s="95" t="s">
        <v>735</v>
      </c>
      <c r="L226" s="95" t="s">
        <v>737</v>
      </c>
      <c r="M226" s="222" t="s">
        <v>876</v>
      </c>
      <c r="N226" s="257" t="s">
        <v>204</v>
      </c>
    </row>
    <row r="227" s="251" customFormat="true" ht="12.75" hidden="false" customHeight="false" outlineLevel="0" collapsed="false">
      <c r="A227" s="244"/>
      <c r="B227" s="245"/>
      <c r="C227" s="246"/>
      <c r="D227" s="245"/>
      <c r="E227" s="136"/>
      <c r="F227" s="249"/>
      <c r="G227" s="22"/>
      <c r="H227" s="136"/>
      <c r="I227" s="22" t="s">
        <v>907</v>
      </c>
      <c r="J227" s="17" t="s">
        <v>78</v>
      </c>
      <c r="K227" s="246"/>
      <c r="L227" s="246"/>
      <c r="M227" s="222"/>
      <c r="N227" s="252"/>
    </row>
    <row r="228" s="251" customFormat="true" ht="25.5" hidden="false" customHeight="false" outlineLevel="0" collapsed="false">
      <c r="A228" s="244"/>
      <c r="B228" s="245"/>
      <c r="C228" s="246"/>
      <c r="D228" s="245"/>
      <c r="E228" s="136"/>
      <c r="F228" s="249"/>
      <c r="G228" s="22"/>
      <c r="H228" s="136"/>
      <c r="I228" s="22"/>
      <c r="J228" s="249"/>
      <c r="K228" s="256" t="s">
        <v>833</v>
      </c>
      <c r="L228" s="246" t="s">
        <v>835</v>
      </c>
      <c r="M228" s="222" t="s">
        <v>876</v>
      </c>
      <c r="N228" s="258" t="s">
        <v>837</v>
      </c>
    </row>
    <row r="229" s="251" customFormat="true" ht="25.5" hidden="false" customHeight="false" outlineLevel="0" collapsed="false">
      <c r="A229" s="244"/>
      <c r="B229" s="245"/>
      <c r="C229" s="246"/>
      <c r="D229" s="245"/>
      <c r="E229" s="136"/>
      <c r="F229" s="249"/>
      <c r="G229" s="22"/>
      <c r="H229" s="136"/>
      <c r="I229" s="22"/>
      <c r="J229" s="249"/>
      <c r="K229" s="256" t="s">
        <v>833</v>
      </c>
      <c r="L229" s="246" t="s">
        <v>835</v>
      </c>
      <c r="M229" s="222" t="s">
        <v>876</v>
      </c>
      <c r="N229" s="258" t="s">
        <v>839</v>
      </c>
    </row>
    <row r="230" s="251" customFormat="true" ht="38.25" hidden="false" customHeight="false" outlineLevel="0" collapsed="false">
      <c r="A230" s="244"/>
      <c r="B230" s="245"/>
      <c r="C230" s="246"/>
      <c r="D230" s="245"/>
      <c r="E230" s="136"/>
      <c r="F230" s="249"/>
      <c r="G230" s="22"/>
      <c r="H230" s="136"/>
      <c r="I230" s="22"/>
      <c r="J230" s="249"/>
      <c r="K230" s="256" t="s">
        <v>833</v>
      </c>
      <c r="L230" s="246" t="s">
        <v>835</v>
      </c>
      <c r="M230" s="222" t="s">
        <v>876</v>
      </c>
      <c r="N230" s="258" t="s">
        <v>841</v>
      </c>
    </row>
    <row r="231" s="251" customFormat="true" ht="12.75" hidden="false" customHeight="false" outlineLevel="0" collapsed="false">
      <c r="A231" s="244"/>
      <c r="B231" s="245"/>
      <c r="C231" s="246"/>
      <c r="D231" s="245"/>
      <c r="E231" s="136"/>
      <c r="F231" s="249"/>
      <c r="G231" s="22"/>
      <c r="H231" s="136"/>
      <c r="I231" s="22" t="s">
        <v>908</v>
      </c>
      <c r="J231" s="17" t="s">
        <v>80</v>
      </c>
      <c r="K231" s="249"/>
      <c r="L231" s="136"/>
      <c r="M231" s="222"/>
      <c r="N231" s="262"/>
    </row>
    <row r="232" s="251" customFormat="true" ht="12.75" hidden="false" customHeight="false" outlineLevel="0" collapsed="false">
      <c r="A232" s="244"/>
      <c r="B232" s="245"/>
      <c r="C232" s="246"/>
      <c r="D232" s="245"/>
      <c r="E232" s="136"/>
      <c r="F232" s="249"/>
      <c r="G232" s="22"/>
      <c r="H232" s="136"/>
      <c r="I232" s="22"/>
      <c r="J232" s="248"/>
      <c r="K232" s="256" t="s">
        <v>833</v>
      </c>
      <c r="L232" s="246" t="s">
        <v>835</v>
      </c>
      <c r="M232" s="222" t="s">
        <v>876</v>
      </c>
      <c r="N232" s="258" t="s">
        <v>843</v>
      </c>
    </row>
    <row r="233" s="251" customFormat="true" ht="25.5" hidden="false" customHeight="false" outlineLevel="0" collapsed="false">
      <c r="A233" s="244"/>
      <c r="B233" s="245"/>
      <c r="C233" s="246"/>
      <c r="D233" s="245"/>
      <c r="E233" s="136"/>
      <c r="F233" s="249"/>
      <c r="G233" s="22"/>
      <c r="H233" s="136"/>
      <c r="I233" s="22"/>
      <c r="J233" s="248"/>
      <c r="K233" s="256" t="s">
        <v>833</v>
      </c>
      <c r="L233" s="246" t="s">
        <v>835</v>
      </c>
      <c r="M233" s="222" t="s">
        <v>876</v>
      </c>
      <c r="N233" s="258" t="s">
        <v>845</v>
      </c>
    </row>
    <row r="234" s="251" customFormat="true" ht="38.25" hidden="false" customHeight="false" outlineLevel="0" collapsed="false">
      <c r="A234" s="244"/>
      <c r="B234" s="245"/>
      <c r="C234" s="246"/>
      <c r="D234" s="245"/>
      <c r="E234" s="136"/>
      <c r="F234" s="249"/>
      <c r="G234" s="22"/>
      <c r="H234" s="136"/>
      <c r="I234" s="22"/>
      <c r="J234" s="248"/>
      <c r="K234" s="256" t="s">
        <v>833</v>
      </c>
      <c r="L234" s="246" t="s">
        <v>835</v>
      </c>
      <c r="M234" s="222" t="s">
        <v>876</v>
      </c>
      <c r="N234" s="258" t="s">
        <v>847</v>
      </c>
    </row>
    <row r="235" s="251" customFormat="true" ht="25.5" hidden="false" customHeight="false" outlineLevel="0" collapsed="false">
      <c r="A235" s="244"/>
      <c r="B235" s="245"/>
      <c r="C235" s="246"/>
      <c r="D235" s="245"/>
      <c r="E235" s="136"/>
      <c r="F235" s="249"/>
      <c r="G235" s="22"/>
      <c r="H235" s="136"/>
      <c r="I235" s="22" t="s">
        <v>909</v>
      </c>
      <c r="J235" s="17" t="s">
        <v>82</v>
      </c>
      <c r="K235" s="249"/>
      <c r="L235" s="136"/>
      <c r="M235" s="222"/>
      <c r="N235" s="262"/>
    </row>
    <row r="236" s="251" customFormat="true" ht="25.5" hidden="false" customHeight="false" outlineLevel="0" collapsed="false">
      <c r="A236" s="244"/>
      <c r="B236" s="245"/>
      <c r="C236" s="246"/>
      <c r="D236" s="245"/>
      <c r="E236" s="136"/>
      <c r="F236" s="249"/>
      <c r="G236" s="22"/>
      <c r="H236" s="136"/>
      <c r="I236" s="22"/>
      <c r="J236" s="248"/>
      <c r="K236" s="256" t="s">
        <v>833</v>
      </c>
      <c r="L236" s="136" t="s">
        <v>835</v>
      </c>
      <c r="M236" s="222" t="s">
        <v>876</v>
      </c>
      <c r="N236" s="258" t="s">
        <v>837</v>
      </c>
    </row>
    <row r="237" s="251" customFormat="true" ht="25.5" hidden="false" customHeight="false" outlineLevel="0" collapsed="false">
      <c r="A237" s="244"/>
      <c r="B237" s="245"/>
      <c r="C237" s="246"/>
      <c r="D237" s="245"/>
      <c r="E237" s="136"/>
      <c r="F237" s="249"/>
      <c r="G237" s="22"/>
      <c r="H237" s="136"/>
      <c r="I237" s="22"/>
      <c r="J237" s="248"/>
      <c r="K237" s="256" t="s">
        <v>833</v>
      </c>
      <c r="L237" s="136" t="s">
        <v>835</v>
      </c>
      <c r="M237" s="222" t="s">
        <v>876</v>
      </c>
      <c r="N237" s="258" t="s">
        <v>839</v>
      </c>
    </row>
    <row r="238" s="251" customFormat="true" ht="38.25" hidden="false" customHeight="false" outlineLevel="0" collapsed="false">
      <c r="A238" s="244"/>
      <c r="B238" s="245"/>
      <c r="C238" s="246"/>
      <c r="D238" s="245"/>
      <c r="E238" s="136"/>
      <c r="F238" s="249"/>
      <c r="G238" s="22"/>
      <c r="H238" s="136"/>
      <c r="I238" s="22"/>
      <c r="J238" s="248"/>
      <c r="K238" s="256" t="s">
        <v>833</v>
      </c>
      <c r="L238" s="136" t="s">
        <v>835</v>
      </c>
      <c r="M238" s="222" t="s">
        <v>876</v>
      </c>
      <c r="N238" s="258" t="s">
        <v>841</v>
      </c>
    </row>
    <row r="239" s="251" customFormat="true" ht="12.75" hidden="false" customHeight="false" outlineLevel="0" collapsed="false">
      <c r="A239" s="244"/>
      <c r="B239" s="245"/>
      <c r="C239" s="246"/>
      <c r="D239" s="245"/>
      <c r="E239" s="136"/>
      <c r="F239" s="249"/>
      <c r="G239" s="22"/>
      <c r="H239" s="136"/>
      <c r="I239" s="22"/>
      <c r="J239" s="248"/>
      <c r="K239" s="256" t="s">
        <v>833</v>
      </c>
      <c r="L239" s="136" t="s">
        <v>835</v>
      </c>
      <c r="M239" s="222" t="s">
        <v>876</v>
      </c>
      <c r="N239" s="258" t="s">
        <v>843</v>
      </c>
    </row>
    <row r="240" s="251" customFormat="true" ht="25.5" hidden="false" customHeight="false" outlineLevel="0" collapsed="false">
      <c r="A240" s="244"/>
      <c r="B240" s="245"/>
      <c r="C240" s="246"/>
      <c r="D240" s="245"/>
      <c r="E240" s="136"/>
      <c r="F240" s="249"/>
      <c r="G240" s="22"/>
      <c r="H240" s="136"/>
      <c r="I240" s="22"/>
      <c r="J240" s="248"/>
      <c r="K240" s="256" t="s">
        <v>833</v>
      </c>
      <c r="L240" s="246" t="s">
        <v>835</v>
      </c>
      <c r="M240" s="222" t="s">
        <v>876</v>
      </c>
      <c r="N240" s="258" t="s">
        <v>845</v>
      </c>
    </row>
    <row r="241" s="251" customFormat="true" ht="38.25" hidden="false" customHeight="false" outlineLevel="0" collapsed="false">
      <c r="A241" s="244"/>
      <c r="B241" s="245"/>
      <c r="C241" s="246"/>
      <c r="D241" s="245"/>
      <c r="E241" s="136"/>
      <c r="F241" s="249"/>
      <c r="G241" s="22"/>
      <c r="H241" s="136"/>
      <c r="I241" s="22"/>
      <c r="J241" s="248"/>
      <c r="K241" s="256" t="s">
        <v>833</v>
      </c>
      <c r="L241" s="246" t="s">
        <v>835</v>
      </c>
      <c r="M241" s="222" t="s">
        <v>876</v>
      </c>
      <c r="N241" s="258" t="s">
        <v>847</v>
      </c>
    </row>
    <row r="242" s="251" customFormat="true" ht="25.5" hidden="false" customHeight="false" outlineLevel="0" collapsed="false">
      <c r="A242" s="244"/>
      <c r="B242" s="245"/>
      <c r="C242" s="246"/>
      <c r="D242" s="245"/>
      <c r="E242" s="136"/>
      <c r="F242" s="249"/>
      <c r="G242" s="22" t="s">
        <v>910</v>
      </c>
      <c r="H242" s="17" t="s">
        <v>84</v>
      </c>
      <c r="I242" s="136"/>
      <c r="J242" s="248"/>
      <c r="K242" s="249"/>
      <c r="L242" s="136"/>
      <c r="M242" s="222"/>
      <c r="N242" s="262"/>
    </row>
    <row r="243" s="251" customFormat="true" ht="12.75" hidden="false" customHeight="false" outlineLevel="0" collapsed="false">
      <c r="A243" s="244"/>
      <c r="B243" s="245"/>
      <c r="C243" s="246"/>
      <c r="D243" s="245"/>
      <c r="E243" s="136"/>
      <c r="F243" s="249"/>
      <c r="G243" s="22"/>
      <c r="H243" s="136"/>
      <c r="I243" s="136"/>
      <c r="J243" s="248"/>
      <c r="K243" s="249" t="s">
        <v>812</v>
      </c>
      <c r="L243" s="246" t="s">
        <v>814</v>
      </c>
      <c r="M243" s="222" t="s">
        <v>876</v>
      </c>
      <c r="N243" s="252" t="s">
        <v>204</v>
      </c>
    </row>
    <row r="244" s="251" customFormat="true" ht="12.75" hidden="false" customHeight="false" outlineLevel="0" collapsed="false">
      <c r="A244" s="244"/>
      <c r="B244" s="245"/>
      <c r="C244" s="246"/>
      <c r="D244" s="245"/>
      <c r="E244" s="136"/>
      <c r="F244" s="249"/>
      <c r="G244" s="22"/>
      <c r="H244" s="136"/>
      <c r="I244" s="136"/>
      <c r="J244" s="248"/>
      <c r="K244" s="249" t="s">
        <v>815</v>
      </c>
      <c r="L244" s="246" t="s">
        <v>817</v>
      </c>
      <c r="M244" s="222" t="s">
        <v>876</v>
      </c>
      <c r="N244" s="252" t="s">
        <v>204</v>
      </c>
    </row>
    <row r="245" s="251" customFormat="true" ht="12.75" hidden="false" customHeight="false" outlineLevel="0" collapsed="false">
      <c r="A245" s="244"/>
      <c r="B245" s="245"/>
      <c r="C245" s="246"/>
      <c r="D245" s="245"/>
      <c r="E245" s="136"/>
      <c r="F245" s="249"/>
      <c r="G245" s="22"/>
      <c r="H245" s="136"/>
      <c r="I245" s="136"/>
      <c r="J245" s="248"/>
      <c r="K245" s="253" t="s">
        <v>818</v>
      </c>
      <c r="L245" s="246" t="s">
        <v>820</v>
      </c>
      <c r="M245" s="222" t="s">
        <v>876</v>
      </c>
      <c r="N245" s="252" t="s">
        <v>204</v>
      </c>
    </row>
    <row r="246" s="251" customFormat="true" ht="12.75" hidden="false" customHeight="false" outlineLevel="0" collapsed="false">
      <c r="A246" s="244"/>
      <c r="B246" s="245"/>
      <c r="C246" s="246"/>
      <c r="D246" s="245"/>
      <c r="E246" s="136"/>
      <c r="F246" s="249"/>
      <c r="G246" s="22"/>
      <c r="H246" s="136"/>
      <c r="I246" s="136"/>
      <c r="J246" s="248"/>
      <c r="K246" s="253" t="s">
        <v>821</v>
      </c>
      <c r="L246" s="253" t="s">
        <v>823</v>
      </c>
      <c r="M246" s="222" t="s">
        <v>876</v>
      </c>
      <c r="N246" s="254" t="s">
        <v>204</v>
      </c>
    </row>
    <row r="247" s="251" customFormat="true" ht="12.75" hidden="false" customHeight="false" outlineLevel="0" collapsed="false">
      <c r="A247" s="244"/>
      <c r="B247" s="245"/>
      <c r="C247" s="246"/>
      <c r="D247" s="245"/>
      <c r="E247" s="136"/>
      <c r="F247" s="249"/>
      <c r="G247" s="22"/>
      <c r="H247" s="136"/>
      <c r="I247" s="136"/>
      <c r="J247" s="248"/>
      <c r="K247" s="249" t="s">
        <v>824</v>
      </c>
      <c r="L247" s="253" t="s">
        <v>826</v>
      </c>
      <c r="M247" s="222" t="s">
        <v>876</v>
      </c>
      <c r="N247" s="254" t="s">
        <v>204</v>
      </c>
    </row>
    <row r="248" s="251" customFormat="true" ht="12.75" hidden="false" customHeight="false" outlineLevel="0" collapsed="false">
      <c r="A248" s="244"/>
      <c r="B248" s="245"/>
      <c r="C248" s="246"/>
      <c r="D248" s="245"/>
      <c r="E248" s="136"/>
      <c r="F248" s="249"/>
      <c r="G248" s="22"/>
      <c r="H248" s="136"/>
      <c r="I248" s="136"/>
      <c r="J248" s="248"/>
      <c r="K248" s="255" t="s">
        <v>827</v>
      </c>
      <c r="L248" s="246" t="s">
        <v>829</v>
      </c>
      <c r="M248" s="222" t="s">
        <v>879</v>
      </c>
      <c r="N248" s="252"/>
    </row>
    <row r="249" s="251" customFormat="true" ht="25.5" hidden="false" customHeight="false" outlineLevel="0" collapsed="false">
      <c r="A249" s="244"/>
      <c r="B249" s="245"/>
      <c r="C249" s="246"/>
      <c r="D249" s="245"/>
      <c r="E249" s="136"/>
      <c r="F249" s="249"/>
      <c r="G249" s="22"/>
      <c r="H249" s="136"/>
      <c r="I249" s="136"/>
      <c r="J249" s="248"/>
      <c r="K249" s="253" t="s">
        <v>830</v>
      </c>
      <c r="L249" s="246" t="s">
        <v>832</v>
      </c>
      <c r="M249" s="222" t="s">
        <v>879</v>
      </c>
      <c r="N249" s="252"/>
    </row>
    <row r="250" s="251" customFormat="true" ht="25.5" hidden="false" customHeight="false" outlineLevel="0" collapsed="false">
      <c r="A250" s="244"/>
      <c r="B250" s="245"/>
      <c r="C250" s="246"/>
      <c r="D250" s="245"/>
      <c r="E250" s="136"/>
      <c r="F250" s="249"/>
      <c r="G250" s="22"/>
      <c r="H250" s="136"/>
      <c r="I250" s="136"/>
      <c r="J250" s="248"/>
      <c r="K250" s="256" t="s">
        <v>849</v>
      </c>
      <c r="L250" s="246" t="s">
        <v>851</v>
      </c>
      <c r="M250" s="222" t="s">
        <v>876</v>
      </c>
      <c r="N250" s="254" t="s">
        <v>854</v>
      </c>
    </row>
    <row r="251" s="251" customFormat="true" ht="12.75" hidden="false" customHeight="false" outlineLevel="0" collapsed="false">
      <c r="A251" s="244"/>
      <c r="B251" s="245"/>
      <c r="C251" s="246"/>
      <c r="D251" s="245"/>
      <c r="E251" s="136"/>
      <c r="F251" s="249"/>
      <c r="G251" s="22"/>
      <c r="H251" s="136"/>
      <c r="I251" s="136"/>
      <c r="J251" s="248"/>
      <c r="K251" s="256" t="s">
        <v>849</v>
      </c>
      <c r="L251" s="136" t="s">
        <v>851</v>
      </c>
      <c r="M251" s="222" t="s">
        <v>876</v>
      </c>
      <c r="N251" s="263" t="s">
        <v>856</v>
      </c>
    </row>
    <row r="252" s="251" customFormat="true" ht="12.75" hidden="false" customHeight="false" outlineLevel="0" collapsed="false">
      <c r="A252" s="244"/>
      <c r="B252" s="245"/>
      <c r="C252" s="246"/>
      <c r="D252" s="245"/>
      <c r="E252" s="136"/>
      <c r="F252" s="249"/>
      <c r="G252" s="22"/>
      <c r="H252" s="136"/>
      <c r="I252" s="136"/>
      <c r="J252" s="248"/>
      <c r="K252" s="253" t="s">
        <v>903</v>
      </c>
      <c r="L252" s="246" t="s">
        <v>568</v>
      </c>
      <c r="M252" s="222" t="s">
        <v>879</v>
      </c>
      <c r="N252" s="254"/>
    </row>
    <row r="253" s="251" customFormat="true" ht="25.5" hidden="false" customHeight="false" outlineLevel="0" collapsed="false">
      <c r="A253" s="244"/>
      <c r="B253" s="245"/>
      <c r="C253" s="246"/>
      <c r="D253" s="245"/>
      <c r="E253" s="136"/>
      <c r="F253" s="249"/>
      <c r="G253" s="22"/>
      <c r="H253" s="136"/>
      <c r="I253" s="136"/>
      <c r="J253" s="248"/>
      <c r="K253" s="95" t="s">
        <v>710</v>
      </c>
      <c r="L253" s="95" t="s">
        <v>712</v>
      </c>
      <c r="M253" s="222" t="s">
        <v>876</v>
      </c>
      <c r="N253" s="254" t="s">
        <v>715</v>
      </c>
    </row>
    <row r="254" s="251" customFormat="true" ht="12.75" hidden="false" customHeight="false" outlineLevel="0" collapsed="false">
      <c r="A254" s="244"/>
      <c r="B254" s="245"/>
      <c r="C254" s="246"/>
      <c r="D254" s="245"/>
      <c r="E254" s="136"/>
      <c r="F254" s="249"/>
      <c r="G254" s="22"/>
      <c r="H254" s="136"/>
      <c r="I254" s="136"/>
      <c r="J254" s="248"/>
      <c r="K254" s="95" t="s">
        <v>710</v>
      </c>
      <c r="L254" s="95" t="s">
        <v>712</v>
      </c>
      <c r="M254" s="222" t="s">
        <v>876</v>
      </c>
      <c r="N254" s="264" t="s">
        <v>725</v>
      </c>
    </row>
    <row r="255" s="251" customFormat="true" ht="25.5" hidden="false" customHeight="false" outlineLevel="0" collapsed="false">
      <c r="A255" s="244"/>
      <c r="B255" s="245"/>
      <c r="C255" s="246"/>
      <c r="D255" s="245"/>
      <c r="E255" s="136"/>
      <c r="F255" s="249"/>
      <c r="G255" s="22"/>
      <c r="H255" s="136"/>
      <c r="I255" s="136"/>
      <c r="J255" s="248"/>
      <c r="K255" s="95" t="s">
        <v>710</v>
      </c>
      <c r="L255" s="95" t="s">
        <v>712</v>
      </c>
      <c r="M255" s="222" t="s">
        <v>876</v>
      </c>
      <c r="N255" s="257" t="s">
        <v>727</v>
      </c>
    </row>
    <row r="256" s="251" customFormat="true" ht="12.75" hidden="false" customHeight="false" outlineLevel="0" collapsed="false">
      <c r="A256" s="244"/>
      <c r="B256" s="245"/>
      <c r="C256" s="246"/>
      <c r="D256" s="245"/>
      <c r="E256" s="136"/>
      <c r="F256" s="249"/>
      <c r="G256" s="22"/>
      <c r="H256" s="136"/>
      <c r="I256" s="136"/>
      <c r="J256" s="248"/>
      <c r="K256" s="95" t="s">
        <v>729</v>
      </c>
      <c r="L256" s="95" t="s">
        <v>731</v>
      </c>
      <c r="M256" s="222" t="s">
        <v>876</v>
      </c>
      <c r="N256" s="257" t="s">
        <v>204</v>
      </c>
    </row>
    <row r="257" s="251" customFormat="true" ht="12.75" hidden="false" customHeight="false" outlineLevel="0" collapsed="false">
      <c r="A257" s="244"/>
      <c r="B257" s="245"/>
      <c r="C257" s="246"/>
      <c r="D257" s="245"/>
      <c r="E257" s="136"/>
      <c r="F257" s="249"/>
      <c r="G257" s="22"/>
      <c r="H257" s="136"/>
      <c r="I257" s="136"/>
      <c r="J257" s="248"/>
      <c r="K257" s="95" t="s">
        <v>732</v>
      </c>
      <c r="L257" s="95" t="s">
        <v>734</v>
      </c>
      <c r="M257" s="222" t="s">
        <v>876</v>
      </c>
      <c r="N257" s="257" t="s">
        <v>204</v>
      </c>
    </row>
    <row r="258" s="251" customFormat="true" ht="12.75" hidden="false" customHeight="false" outlineLevel="0" collapsed="false">
      <c r="A258" s="244"/>
      <c r="B258" s="245"/>
      <c r="C258" s="246"/>
      <c r="D258" s="245"/>
      <c r="E258" s="136"/>
      <c r="F258" s="249"/>
      <c r="G258" s="22"/>
      <c r="H258" s="136"/>
      <c r="I258" s="136"/>
      <c r="J258" s="248"/>
      <c r="K258" s="95" t="s">
        <v>735</v>
      </c>
      <c r="L258" s="95" t="s">
        <v>737</v>
      </c>
      <c r="M258" s="222" t="s">
        <v>876</v>
      </c>
      <c r="N258" s="257" t="s">
        <v>204</v>
      </c>
    </row>
    <row r="259" s="251" customFormat="true" ht="12.75" hidden="false" customHeight="false" outlineLevel="0" collapsed="false">
      <c r="A259" s="244"/>
      <c r="B259" s="245"/>
      <c r="C259" s="246"/>
      <c r="D259" s="245"/>
      <c r="E259" s="136"/>
      <c r="F259" s="249"/>
      <c r="G259" s="22"/>
      <c r="H259" s="136"/>
      <c r="I259" s="22" t="s">
        <v>911</v>
      </c>
      <c r="J259" s="26" t="s">
        <v>86</v>
      </c>
      <c r="K259" s="249"/>
      <c r="L259" s="136"/>
      <c r="M259" s="222"/>
      <c r="N259" s="250"/>
    </row>
    <row r="260" s="251" customFormat="true" ht="25.5" hidden="false" customHeight="false" outlineLevel="0" collapsed="false">
      <c r="A260" s="244"/>
      <c r="B260" s="245"/>
      <c r="C260" s="246"/>
      <c r="D260" s="245"/>
      <c r="E260" s="136"/>
      <c r="F260" s="249"/>
      <c r="G260" s="22"/>
      <c r="H260" s="136"/>
      <c r="I260" s="22"/>
      <c r="J260" s="26"/>
      <c r="K260" s="249" t="s">
        <v>741</v>
      </c>
      <c r="L260" s="95" t="s">
        <v>743</v>
      </c>
      <c r="M260" s="222" t="s">
        <v>876</v>
      </c>
      <c r="N260" s="258" t="s">
        <v>746</v>
      </c>
    </row>
    <row r="261" s="251" customFormat="true" ht="25.5" hidden="false" customHeight="false" outlineLevel="0" collapsed="false">
      <c r="A261" s="244"/>
      <c r="B261" s="245"/>
      <c r="C261" s="246"/>
      <c r="D261" s="245"/>
      <c r="E261" s="136"/>
      <c r="F261" s="249"/>
      <c r="G261" s="22"/>
      <c r="H261" s="136"/>
      <c r="I261" s="22"/>
      <c r="J261" s="26"/>
      <c r="K261" s="249" t="s">
        <v>741</v>
      </c>
      <c r="L261" s="95" t="s">
        <v>743</v>
      </c>
      <c r="M261" s="222" t="s">
        <v>876</v>
      </c>
      <c r="N261" s="258" t="s">
        <v>750</v>
      </c>
    </row>
    <row r="262" s="251" customFormat="true" ht="25.5" hidden="false" customHeight="false" outlineLevel="0" collapsed="false">
      <c r="A262" s="244"/>
      <c r="B262" s="245"/>
      <c r="C262" s="246"/>
      <c r="D262" s="245"/>
      <c r="E262" s="136"/>
      <c r="F262" s="249"/>
      <c r="G262" s="22"/>
      <c r="H262" s="136"/>
      <c r="I262" s="22"/>
      <c r="J262" s="26"/>
      <c r="K262" s="249" t="s">
        <v>741</v>
      </c>
      <c r="L262" s="95" t="s">
        <v>743</v>
      </c>
      <c r="M262" s="222" t="s">
        <v>876</v>
      </c>
      <c r="N262" s="258" t="s">
        <v>752</v>
      </c>
    </row>
    <row r="263" s="251" customFormat="true" ht="12.75" hidden="false" customHeight="false" outlineLevel="0" collapsed="false">
      <c r="A263" s="244"/>
      <c r="B263" s="245"/>
      <c r="C263" s="246"/>
      <c r="D263" s="245"/>
      <c r="E263" s="136"/>
      <c r="F263" s="249"/>
      <c r="G263" s="22"/>
      <c r="H263" s="136"/>
      <c r="I263" s="22" t="s">
        <v>912</v>
      </c>
      <c r="J263" s="26" t="s">
        <v>88</v>
      </c>
      <c r="K263" s="249"/>
      <c r="L263" s="136"/>
      <c r="M263" s="222"/>
      <c r="N263" s="250"/>
    </row>
    <row r="264" s="251" customFormat="true" ht="25.5" hidden="false" customHeight="false" outlineLevel="0" collapsed="false">
      <c r="A264" s="244"/>
      <c r="B264" s="245"/>
      <c r="C264" s="246"/>
      <c r="D264" s="245"/>
      <c r="E264" s="136"/>
      <c r="F264" s="249"/>
      <c r="G264" s="22"/>
      <c r="H264" s="136"/>
      <c r="I264" s="22"/>
      <c r="J264" s="26"/>
      <c r="K264" s="249" t="s">
        <v>741</v>
      </c>
      <c r="L264" s="95" t="s">
        <v>743</v>
      </c>
      <c r="M264" s="222" t="s">
        <v>876</v>
      </c>
      <c r="N264" s="258" t="s">
        <v>746</v>
      </c>
    </row>
    <row r="265" s="251" customFormat="true" ht="25.5" hidden="false" customHeight="false" outlineLevel="0" collapsed="false">
      <c r="A265" s="244"/>
      <c r="B265" s="245"/>
      <c r="C265" s="246"/>
      <c r="D265" s="245"/>
      <c r="E265" s="136"/>
      <c r="F265" s="249"/>
      <c r="G265" s="22"/>
      <c r="H265" s="136"/>
      <c r="I265" s="22"/>
      <c r="J265" s="26"/>
      <c r="K265" s="249" t="s">
        <v>741</v>
      </c>
      <c r="L265" s="95" t="s">
        <v>743</v>
      </c>
      <c r="M265" s="222" t="s">
        <v>876</v>
      </c>
      <c r="N265" s="258" t="s">
        <v>750</v>
      </c>
    </row>
    <row r="266" s="251" customFormat="true" ht="25.5" hidden="false" customHeight="false" outlineLevel="0" collapsed="false">
      <c r="A266" s="244"/>
      <c r="B266" s="245"/>
      <c r="C266" s="246"/>
      <c r="D266" s="245"/>
      <c r="E266" s="136"/>
      <c r="F266" s="249"/>
      <c r="G266" s="22"/>
      <c r="H266" s="136"/>
      <c r="I266" s="22"/>
      <c r="J266" s="26"/>
      <c r="K266" s="249" t="s">
        <v>741</v>
      </c>
      <c r="L266" s="95" t="s">
        <v>743</v>
      </c>
      <c r="M266" s="222" t="s">
        <v>876</v>
      </c>
      <c r="N266" s="258" t="s">
        <v>752</v>
      </c>
    </row>
    <row r="267" s="251" customFormat="true" ht="25.5" hidden="false" customHeight="false" outlineLevel="0" collapsed="false">
      <c r="A267" s="244"/>
      <c r="B267" s="245"/>
      <c r="C267" s="246"/>
      <c r="D267" s="245"/>
      <c r="E267" s="136"/>
      <c r="F267" s="249"/>
      <c r="G267" s="22"/>
      <c r="H267" s="136"/>
      <c r="I267" s="22"/>
      <c r="J267" s="248"/>
      <c r="K267" s="249" t="s">
        <v>741</v>
      </c>
      <c r="L267" s="95" t="s">
        <v>743</v>
      </c>
      <c r="M267" s="222" t="s">
        <v>876</v>
      </c>
      <c r="N267" s="258" t="s">
        <v>748</v>
      </c>
    </row>
    <row r="268" s="251" customFormat="true" ht="12.75" hidden="false" customHeight="false" outlineLevel="0" collapsed="false">
      <c r="A268" s="244"/>
      <c r="B268" s="245"/>
      <c r="C268" s="246"/>
      <c r="D268" s="245"/>
      <c r="E268" s="136"/>
      <c r="F268" s="249"/>
      <c r="G268" s="22" t="s">
        <v>913</v>
      </c>
      <c r="H268" s="17" t="s">
        <v>90</v>
      </c>
      <c r="I268" s="22"/>
      <c r="J268" s="248"/>
      <c r="K268" s="249"/>
      <c r="L268" s="136"/>
      <c r="M268" s="222"/>
      <c r="N268" s="250"/>
    </row>
    <row r="269" s="251" customFormat="true" ht="12.75" hidden="false" customHeight="false" outlineLevel="0" collapsed="false">
      <c r="A269" s="244"/>
      <c r="B269" s="245"/>
      <c r="C269" s="246"/>
      <c r="D269" s="245"/>
      <c r="E269" s="136"/>
      <c r="F269" s="249"/>
      <c r="G269" s="22"/>
      <c r="H269" s="136"/>
      <c r="I269" s="22"/>
      <c r="J269" s="248"/>
      <c r="K269" s="249" t="s">
        <v>812</v>
      </c>
      <c r="L269" s="136" t="s">
        <v>814</v>
      </c>
      <c r="M269" s="222" t="s">
        <v>876</v>
      </c>
      <c r="N269" s="259" t="s">
        <v>204</v>
      </c>
    </row>
    <row r="270" s="251" customFormat="true" ht="12.75" hidden="false" customHeight="false" outlineLevel="0" collapsed="false">
      <c r="A270" s="244"/>
      <c r="B270" s="245"/>
      <c r="C270" s="246"/>
      <c r="D270" s="245"/>
      <c r="E270" s="136"/>
      <c r="F270" s="249"/>
      <c r="G270" s="22"/>
      <c r="H270" s="136"/>
      <c r="I270" s="22"/>
      <c r="J270" s="248"/>
      <c r="K270" s="249" t="s">
        <v>815</v>
      </c>
      <c r="L270" s="246" t="s">
        <v>817</v>
      </c>
      <c r="M270" s="222" t="s">
        <v>876</v>
      </c>
      <c r="N270" s="252" t="s">
        <v>204</v>
      </c>
    </row>
    <row r="271" s="251" customFormat="true" ht="12.75" hidden="false" customHeight="false" outlineLevel="0" collapsed="false">
      <c r="A271" s="244"/>
      <c r="B271" s="245"/>
      <c r="C271" s="246"/>
      <c r="D271" s="245"/>
      <c r="E271" s="136"/>
      <c r="F271" s="249"/>
      <c r="G271" s="22"/>
      <c r="H271" s="136"/>
      <c r="I271" s="22"/>
      <c r="J271" s="248"/>
      <c r="K271" s="253" t="s">
        <v>818</v>
      </c>
      <c r="L271" s="246" t="s">
        <v>820</v>
      </c>
      <c r="M271" s="222" t="s">
        <v>876</v>
      </c>
      <c r="N271" s="252" t="s">
        <v>204</v>
      </c>
    </row>
    <row r="272" s="251" customFormat="true" ht="12.75" hidden="false" customHeight="false" outlineLevel="0" collapsed="false">
      <c r="A272" s="244"/>
      <c r="B272" s="245"/>
      <c r="C272" s="246"/>
      <c r="D272" s="245"/>
      <c r="E272" s="136"/>
      <c r="F272" s="249"/>
      <c r="G272" s="22"/>
      <c r="H272" s="136"/>
      <c r="I272" s="22"/>
      <c r="J272" s="248"/>
      <c r="K272" s="253" t="s">
        <v>821</v>
      </c>
      <c r="L272" s="253" t="s">
        <v>823</v>
      </c>
      <c r="M272" s="222" t="s">
        <v>876</v>
      </c>
      <c r="N272" s="254" t="s">
        <v>204</v>
      </c>
    </row>
    <row r="273" s="251" customFormat="true" ht="12.75" hidden="false" customHeight="false" outlineLevel="0" collapsed="false">
      <c r="A273" s="244"/>
      <c r="B273" s="245"/>
      <c r="C273" s="246"/>
      <c r="D273" s="245"/>
      <c r="E273" s="136"/>
      <c r="F273" s="249"/>
      <c r="G273" s="22"/>
      <c r="H273" s="136"/>
      <c r="I273" s="22"/>
      <c r="J273" s="248"/>
      <c r="K273" s="249" t="s">
        <v>824</v>
      </c>
      <c r="L273" s="253" t="s">
        <v>826</v>
      </c>
      <c r="M273" s="222" t="s">
        <v>876</v>
      </c>
      <c r="N273" s="254" t="s">
        <v>204</v>
      </c>
    </row>
    <row r="274" s="251" customFormat="true" ht="12.75" hidden="false" customHeight="false" outlineLevel="0" collapsed="false">
      <c r="A274" s="244"/>
      <c r="B274" s="245"/>
      <c r="C274" s="246"/>
      <c r="D274" s="245"/>
      <c r="E274" s="136"/>
      <c r="F274" s="249"/>
      <c r="G274" s="22"/>
      <c r="H274" s="136"/>
      <c r="I274" s="136"/>
      <c r="J274" s="249"/>
      <c r="K274" s="255" t="s">
        <v>827</v>
      </c>
      <c r="L274" s="246" t="s">
        <v>829</v>
      </c>
      <c r="M274" s="222" t="s">
        <v>876</v>
      </c>
      <c r="N274" s="252" t="s">
        <v>204</v>
      </c>
    </row>
    <row r="275" s="251" customFormat="true" ht="25.5" hidden="false" customHeight="false" outlineLevel="0" collapsed="false">
      <c r="A275" s="244"/>
      <c r="B275" s="245"/>
      <c r="C275" s="246"/>
      <c r="D275" s="245"/>
      <c r="E275" s="136"/>
      <c r="F275" s="249"/>
      <c r="G275" s="22"/>
      <c r="H275" s="136"/>
      <c r="I275" s="136"/>
      <c r="J275" s="249"/>
      <c r="K275" s="253" t="s">
        <v>830</v>
      </c>
      <c r="L275" s="246" t="s">
        <v>832</v>
      </c>
      <c r="M275" s="222" t="s">
        <v>876</v>
      </c>
      <c r="N275" s="252" t="s">
        <v>204</v>
      </c>
    </row>
    <row r="276" s="251" customFormat="true" ht="25.5" hidden="false" customHeight="false" outlineLevel="0" collapsed="false">
      <c r="A276" s="244"/>
      <c r="B276" s="245"/>
      <c r="C276" s="246"/>
      <c r="D276" s="245"/>
      <c r="E276" s="136"/>
      <c r="F276" s="249"/>
      <c r="G276" s="22"/>
      <c r="H276" s="136"/>
      <c r="I276" s="136"/>
      <c r="J276" s="249"/>
      <c r="K276" s="256" t="s">
        <v>849</v>
      </c>
      <c r="L276" s="246" t="s">
        <v>851</v>
      </c>
      <c r="M276" s="222" t="s">
        <v>876</v>
      </c>
      <c r="N276" s="254" t="s">
        <v>854</v>
      </c>
    </row>
    <row r="277" s="251" customFormat="true" ht="12.75" hidden="false" customHeight="false" outlineLevel="0" collapsed="false">
      <c r="A277" s="244"/>
      <c r="B277" s="245"/>
      <c r="C277" s="246"/>
      <c r="D277" s="245"/>
      <c r="E277" s="136"/>
      <c r="F277" s="249"/>
      <c r="G277" s="22"/>
      <c r="H277" s="136"/>
      <c r="I277" s="136"/>
      <c r="J277" s="249"/>
      <c r="K277" s="256" t="s">
        <v>849</v>
      </c>
      <c r="L277" s="136" t="s">
        <v>851</v>
      </c>
      <c r="M277" s="222" t="s">
        <v>876</v>
      </c>
      <c r="N277" s="263" t="s">
        <v>856</v>
      </c>
    </row>
    <row r="278" s="251" customFormat="true" ht="25.5" hidden="false" customHeight="false" outlineLevel="0" collapsed="false">
      <c r="A278" s="244"/>
      <c r="B278" s="245"/>
      <c r="C278" s="246"/>
      <c r="D278" s="245"/>
      <c r="E278" s="136"/>
      <c r="F278" s="249"/>
      <c r="G278" s="22"/>
      <c r="H278" s="136"/>
      <c r="I278" s="136"/>
      <c r="J278" s="249"/>
      <c r="K278" s="78" t="s">
        <v>780</v>
      </c>
      <c r="L278" s="78" t="s">
        <v>782</v>
      </c>
      <c r="M278" s="222" t="s">
        <v>876</v>
      </c>
      <c r="N278" s="258" t="s">
        <v>784</v>
      </c>
    </row>
    <row r="279" s="251" customFormat="true" ht="25.5" hidden="false" customHeight="false" outlineLevel="0" collapsed="false">
      <c r="A279" s="244"/>
      <c r="B279" s="245"/>
      <c r="C279" s="246"/>
      <c r="D279" s="245"/>
      <c r="E279" s="136"/>
      <c r="F279" s="249"/>
      <c r="G279" s="22"/>
      <c r="H279" s="136"/>
      <c r="I279" s="136"/>
      <c r="J279" s="249"/>
      <c r="K279" s="78" t="s">
        <v>780</v>
      </c>
      <c r="L279" s="78" t="s">
        <v>782</v>
      </c>
      <c r="M279" s="222" t="s">
        <v>876</v>
      </c>
      <c r="N279" s="258" t="s">
        <v>786</v>
      </c>
    </row>
    <row r="280" s="251" customFormat="true" ht="25.5" hidden="false" customHeight="false" outlineLevel="0" collapsed="false">
      <c r="A280" s="244"/>
      <c r="B280" s="245"/>
      <c r="C280" s="246"/>
      <c r="D280" s="245"/>
      <c r="E280" s="136"/>
      <c r="F280" s="249"/>
      <c r="G280" s="22"/>
      <c r="H280" s="136"/>
      <c r="I280" s="136"/>
      <c r="J280" s="249"/>
      <c r="K280" s="78" t="s">
        <v>780</v>
      </c>
      <c r="L280" s="78" t="s">
        <v>782</v>
      </c>
      <c r="M280" s="222" t="s">
        <v>876</v>
      </c>
      <c r="N280" s="258" t="s">
        <v>788</v>
      </c>
    </row>
    <row r="281" s="251" customFormat="true" ht="38.25" hidden="false" customHeight="false" outlineLevel="0" collapsed="false">
      <c r="A281" s="244"/>
      <c r="B281" s="245"/>
      <c r="C281" s="246"/>
      <c r="D281" s="245"/>
      <c r="E281" s="136"/>
      <c r="F281" s="249"/>
      <c r="G281" s="22"/>
      <c r="H281" s="136"/>
      <c r="I281" s="136"/>
      <c r="J281" s="249"/>
      <c r="K281" s="78" t="s">
        <v>780</v>
      </c>
      <c r="L281" s="78" t="s">
        <v>782</v>
      </c>
      <c r="M281" s="222" t="s">
        <v>876</v>
      </c>
      <c r="N281" s="258" t="s">
        <v>790</v>
      </c>
    </row>
    <row r="282" s="251" customFormat="true" ht="25.5" hidden="false" customHeight="false" outlineLevel="0" collapsed="false">
      <c r="A282" s="244"/>
      <c r="B282" s="245"/>
      <c r="C282" s="246"/>
      <c r="D282" s="245"/>
      <c r="E282" s="136"/>
      <c r="F282" s="249"/>
      <c r="G282" s="22"/>
      <c r="H282" s="136"/>
      <c r="I282" s="136"/>
      <c r="J282" s="249"/>
      <c r="K282" s="78" t="s">
        <v>792</v>
      </c>
      <c r="L282" s="78" t="s">
        <v>794</v>
      </c>
      <c r="M282" s="222" t="s">
        <v>876</v>
      </c>
      <c r="N282" s="258" t="s">
        <v>796</v>
      </c>
    </row>
    <row r="283" s="251" customFormat="true" ht="38.25" hidden="false" customHeight="false" outlineLevel="0" collapsed="false">
      <c r="A283" s="244"/>
      <c r="B283" s="245"/>
      <c r="C283" s="246"/>
      <c r="D283" s="245"/>
      <c r="E283" s="136"/>
      <c r="F283" s="249"/>
      <c r="G283" s="22"/>
      <c r="H283" s="136"/>
      <c r="I283" s="136"/>
      <c r="J283" s="249"/>
      <c r="K283" s="78" t="s">
        <v>792</v>
      </c>
      <c r="L283" s="78" t="s">
        <v>794</v>
      </c>
      <c r="M283" s="222" t="s">
        <v>876</v>
      </c>
      <c r="N283" s="254" t="s">
        <v>914</v>
      </c>
    </row>
    <row r="284" s="251" customFormat="true" ht="12.75" hidden="false" customHeight="false" outlineLevel="0" collapsed="false">
      <c r="A284" s="244"/>
      <c r="B284" s="245"/>
      <c r="C284" s="246"/>
      <c r="D284" s="245"/>
      <c r="E284" s="136"/>
      <c r="F284" s="249"/>
      <c r="G284" s="22"/>
      <c r="H284" s="136"/>
      <c r="I284" s="136"/>
      <c r="J284" s="249"/>
      <c r="K284" s="249" t="s">
        <v>864</v>
      </c>
      <c r="L284" s="95" t="s">
        <v>866</v>
      </c>
      <c r="M284" s="222" t="s">
        <v>876</v>
      </c>
      <c r="N284" s="262" t="s">
        <v>204</v>
      </c>
    </row>
    <row r="285" s="251" customFormat="true" ht="12.75" hidden="false" customHeight="false" outlineLevel="0" collapsed="false">
      <c r="A285" s="244"/>
      <c r="B285" s="245"/>
      <c r="C285" s="246"/>
      <c r="D285" s="245"/>
      <c r="E285" s="136"/>
      <c r="F285" s="249"/>
      <c r="G285" s="22"/>
      <c r="H285" s="136"/>
      <c r="I285" s="136"/>
      <c r="J285" s="249"/>
      <c r="K285" s="253" t="s">
        <v>903</v>
      </c>
      <c r="L285" s="246" t="s">
        <v>568</v>
      </c>
      <c r="M285" s="222" t="s">
        <v>879</v>
      </c>
      <c r="N285" s="262"/>
    </row>
    <row r="286" s="251" customFormat="true" ht="12.75" hidden="false" customHeight="false" outlineLevel="0" collapsed="false">
      <c r="A286" s="244"/>
      <c r="B286" s="245"/>
      <c r="C286" s="246"/>
      <c r="D286" s="245"/>
      <c r="E286" s="136"/>
      <c r="F286" s="249"/>
      <c r="G286" s="22"/>
      <c r="H286" s="136"/>
      <c r="I286" s="136"/>
      <c r="J286" s="249"/>
      <c r="K286" s="265" t="s">
        <v>861</v>
      </c>
      <c r="L286" s="95" t="s">
        <v>863</v>
      </c>
      <c r="M286" s="222" t="s">
        <v>879</v>
      </c>
      <c r="N286" s="262"/>
    </row>
    <row r="287" s="251" customFormat="true" ht="25.5" hidden="false" customHeight="false" outlineLevel="0" collapsed="false">
      <c r="A287" s="244"/>
      <c r="B287" s="245"/>
      <c r="C287" s="246"/>
      <c r="D287" s="245"/>
      <c r="E287" s="136"/>
      <c r="F287" s="249"/>
      <c r="G287" s="22"/>
      <c r="H287" s="136"/>
      <c r="I287" s="136"/>
      <c r="J287" s="249"/>
      <c r="K287" s="95" t="s">
        <v>710</v>
      </c>
      <c r="L287" s="95" t="s">
        <v>712</v>
      </c>
      <c r="M287" s="222" t="s">
        <v>876</v>
      </c>
      <c r="N287" s="261" t="s">
        <v>715</v>
      </c>
    </row>
    <row r="288" s="251" customFormat="true" ht="12.75" hidden="false" customHeight="false" outlineLevel="0" collapsed="false">
      <c r="A288" s="244"/>
      <c r="B288" s="245"/>
      <c r="C288" s="246"/>
      <c r="D288" s="245"/>
      <c r="E288" s="136"/>
      <c r="F288" s="249"/>
      <c r="G288" s="22"/>
      <c r="H288" s="136"/>
      <c r="I288" s="136"/>
      <c r="J288" s="249"/>
      <c r="K288" s="95" t="s">
        <v>729</v>
      </c>
      <c r="L288" s="95" t="s">
        <v>731</v>
      </c>
      <c r="M288" s="222" t="s">
        <v>876</v>
      </c>
      <c r="N288" s="257" t="s">
        <v>204</v>
      </c>
    </row>
    <row r="289" s="251" customFormat="true" ht="12.75" hidden="false" customHeight="false" outlineLevel="0" collapsed="false">
      <c r="A289" s="244"/>
      <c r="B289" s="245"/>
      <c r="C289" s="246"/>
      <c r="D289" s="245"/>
      <c r="E289" s="136"/>
      <c r="F289" s="249"/>
      <c r="G289" s="22"/>
      <c r="H289" s="136"/>
      <c r="I289" s="136"/>
      <c r="J289" s="249"/>
      <c r="K289" s="95" t="s">
        <v>735</v>
      </c>
      <c r="L289" s="95" t="s">
        <v>737</v>
      </c>
      <c r="M289" s="222" t="s">
        <v>876</v>
      </c>
      <c r="N289" s="257" t="s">
        <v>204</v>
      </c>
    </row>
    <row r="290" s="251" customFormat="true" ht="12.75" hidden="false" customHeight="false" outlineLevel="0" collapsed="false">
      <c r="A290" s="244"/>
      <c r="B290" s="245"/>
      <c r="C290" s="246"/>
      <c r="D290" s="245"/>
      <c r="E290" s="136"/>
      <c r="F290" s="249"/>
      <c r="G290" s="22"/>
      <c r="H290" s="136"/>
      <c r="I290" s="22" t="s">
        <v>915</v>
      </c>
      <c r="J290" s="17" t="s">
        <v>92</v>
      </c>
      <c r="K290" s="249"/>
      <c r="L290" s="136"/>
      <c r="M290" s="222"/>
      <c r="N290" s="262"/>
    </row>
    <row r="291" s="251" customFormat="true" ht="25.5" hidden="false" customHeight="false" outlineLevel="0" collapsed="false">
      <c r="A291" s="244"/>
      <c r="B291" s="245"/>
      <c r="C291" s="246"/>
      <c r="D291" s="245"/>
      <c r="E291" s="136"/>
      <c r="F291" s="249"/>
      <c r="G291" s="22"/>
      <c r="H291" s="136"/>
      <c r="I291" s="136"/>
      <c r="J291" s="249"/>
      <c r="K291" s="78" t="s">
        <v>764</v>
      </c>
      <c r="L291" s="78" t="s">
        <v>766</v>
      </c>
      <c r="M291" s="222" t="s">
        <v>876</v>
      </c>
      <c r="N291" s="254" t="s">
        <v>758</v>
      </c>
    </row>
    <row r="292" s="251" customFormat="true" ht="25.5" hidden="false" customHeight="false" outlineLevel="0" collapsed="false">
      <c r="A292" s="244"/>
      <c r="B292" s="245"/>
      <c r="C292" s="246"/>
      <c r="D292" s="245"/>
      <c r="E292" s="136"/>
      <c r="F292" s="249"/>
      <c r="G292" s="22"/>
      <c r="H292" s="136"/>
      <c r="I292" s="136"/>
      <c r="J292" s="249"/>
      <c r="K292" s="78" t="s">
        <v>764</v>
      </c>
      <c r="L292" s="78" t="s">
        <v>766</v>
      </c>
      <c r="M292" s="222" t="s">
        <v>876</v>
      </c>
      <c r="N292" s="263" t="s">
        <v>770</v>
      </c>
    </row>
    <row r="293" s="251" customFormat="true" ht="25.5" hidden="false" customHeight="false" outlineLevel="0" collapsed="false">
      <c r="A293" s="244"/>
      <c r="B293" s="245"/>
      <c r="C293" s="246"/>
      <c r="D293" s="245"/>
      <c r="E293" s="136"/>
      <c r="F293" s="249"/>
      <c r="G293" s="22"/>
      <c r="H293" s="136"/>
      <c r="I293" s="136"/>
      <c r="J293" s="249"/>
      <c r="K293" s="78" t="s">
        <v>764</v>
      </c>
      <c r="L293" s="78" t="s">
        <v>766</v>
      </c>
      <c r="M293" s="222" t="s">
        <v>876</v>
      </c>
      <c r="N293" s="263" t="s">
        <v>772</v>
      </c>
    </row>
    <row r="294" s="251" customFormat="true" ht="12.75" hidden="false" customHeight="false" outlineLevel="0" collapsed="false">
      <c r="A294" s="244"/>
      <c r="B294" s="245"/>
      <c r="C294" s="246"/>
      <c r="D294" s="245"/>
      <c r="E294" s="136"/>
      <c r="F294" s="249"/>
      <c r="G294" s="22"/>
      <c r="H294" s="136"/>
      <c r="I294" s="136"/>
      <c r="J294" s="249"/>
      <c r="K294" s="78" t="s">
        <v>764</v>
      </c>
      <c r="L294" s="78" t="s">
        <v>766</v>
      </c>
      <c r="M294" s="222" t="s">
        <v>876</v>
      </c>
      <c r="N294" s="263" t="s">
        <v>774</v>
      </c>
    </row>
    <row r="295" s="251" customFormat="true" ht="25.5" hidden="false" customHeight="false" outlineLevel="0" collapsed="false">
      <c r="A295" s="244"/>
      <c r="B295" s="245"/>
      <c r="C295" s="246"/>
      <c r="D295" s="245"/>
      <c r="E295" s="136"/>
      <c r="F295" s="249"/>
      <c r="G295" s="22"/>
      <c r="H295" s="136"/>
      <c r="I295" s="136"/>
      <c r="J295" s="249"/>
      <c r="K295" s="78" t="s">
        <v>764</v>
      </c>
      <c r="L295" s="78" t="s">
        <v>766</v>
      </c>
      <c r="M295" s="222" t="s">
        <v>876</v>
      </c>
      <c r="N295" s="254" t="s">
        <v>776</v>
      </c>
    </row>
    <row r="296" s="251" customFormat="true" ht="25.5" hidden="false" customHeight="false" outlineLevel="0" collapsed="false">
      <c r="A296" s="244"/>
      <c r="B296" s="245"/>
      <c r="C296" s="246"/>
      <c r="D296" s="245"/>
      <c r="E296" s="136"/>
      <c r="F296" s="249"/>
      <c r="G296" s="22"/>
      <c r="H296" s="136"/>
      <c r="I296" s="136"/>
      <c r="J296" s="249"/>
      <c r="K296" s="78" t="s">
        <v>764</v>
      </c>
      <c r="L296" s="78" t="s">
        <v>766</v>
      </c>
      <c r="M296" s="222" t="s">
        <v>876</v>
      </c>
      <c r="N296" s="258" t="s">
        <v>778</v>
      </c>
    </row>
    <row r="297" s="251" customFormat="true" ht="38.25" hidden="false" customHeight="false" outlineLevel="0" collapsed="false">
      <c r="A297" s="244"/>
      <c r="B297" s="245"/>
      <c r="C297" s="246"/>
      <c r="D297" s="245"/>
      <c r="E297" s="136"/>
      <c r="F297" s="249"/>
      <c r="G297" s="22"/>
      <c r="H297" s="136"/>
      <c r="I297" s="136"/>
      <c r="J297" s="249"/>
      <c r="K297" s="95" t="s">
        <v>800</v>
      </c>
      <c r="L297" s="95" t="s">
        <v>802</v>
      </c>
      <c r="M297" s="222" t="s">
        <v>876</v>
      </c>
      <c r="N297" s="257" t="s">
        <v>804</v>
      </c>
    </row>
    <row r="298" s="251" customFormat="true" ht="12.75" hidden="false" customHeight="false" outlineLevel="0" collapsed="false">
      <c r="A298" s="244"/>
      <c r="B298" s="245"/>
      <c r="C298" s="246"/>
      <c r="D298" s="245"/>
      <c r="E298" s="136"/>
      <c r="F298" s="249"/>
      <c r="G298" s="22"/>
      <c r="H298" s="136"/>
      <c r="I298" s="22" t="s">
        <v>916</v>
      </c>
      <c r="J298" s="26" t="s">
        <v>94</v>
      </c>
      <c r="K298" s="249"/>
      <c r="L298" s="136"/>
      <c r="M298" s="222"/>
      <c r="N298" s="250"/>
    </row>
    <row r="299" s="251" customFormat="true" ht="25.5" hidden="false" customHeight="false" outlineLevel="0" collapsed="false">
      <c r="A299" s="244"/>
      <c r="B299" s="245"/>
      <c r="C299" s="246"/>
      <c r="D299" s="245"/>
      <c r="E299" s="136"/>
      <c r="F299" s="249"/>
      <c r="G299" s="22"/>
      <c r="H299" s="136"/>
      <c r="I299" s="22"/>
      <c r="J299" s="248"/>
      <c r="K299" s="78" t="s">
        <v>754</v>
      </c>
      <c r="L299" s="78" t="s">
        <v>756</v>
      </c>
      <c r="M299" s="222" t="s">
        <v>876</v>
      </c>
      <c r="N299" s="254" t="s">
        <v>758</v>
      </c>
    </row>
    <row r="300" s="251" customFormat="true" ht="25.5" hidden="false" customHeight="false" outlineLevel="0" collapsed="false">
      <c r="A300" s="244"/>
      <c r="B300" s="245"/>
      <c r="C300" s="246"/>
      <c r="D300" s="245"/>
      <c r="E300" s="136"/>
      <c r="F300" s="249"/>
      <c r="G300" s="22"/>
      <c r="H300" s="136"/>
      <c r="I300" s="22"/>
      <c r="J300" s="248"/>
      <c r="K300" s="78" t="s">
        <v>754</v>
      </c>
      <c r="L300" s="78" t="s">
        <v>756</v>
      </c>
      <c r="M300" s="222" t="s">
        <v>876</v>
      </c>
      <c r="N300" s="263" t="s">
        <v>760</v>
      </c>
    </row>
    <row r="301" s="251" customFormat="true" ht="12.75" hidden="false" customHeight="false" outlineLevel="0" collapsed="false">
      <c r="A301" s="244"/>
      <c r="B301" s="245"/>
      <c r="C301" s="246"/>
      <c r="D301" s="245"/>
      <c r="E301" s="136"/>
      <c r="F301" s="249"/>
      <c r="G301" s="22"/>
      <c r="H301" s="136"/>
      <c r="I301" s="22"/>
      <c r="J301" s="248"/>
      <c r="K301" s="78" t="s">
        <v>754</v>
      </c>
      <c r="L301" s="78" t="s">
        <v>756</v>
      </c>
      <c r="M301" s="222" t="s">
        <v>876</v>
      </c>
      <c r="N301" s="263" t="s">
        <v>762</v>
      </c>
    </row>
    <row r="302" s="251" customFormat="true" ht="38.25" hidden="false" customHeight="false" outlineLevel="0" collapsed="false">
      <c r="A302" s="244"/>
      <c r="B302" s="245"/>
      <c r="C302" s="246"/>
      <c r="D302" s="245"/>
      <c r="E302" s="136"/>
      <c r="F302" s="249"/>
      <c r="G302" s="22"/>
      <c r="H302" s="136"/>
      <c r="I302" s="22"/>
      <c r="J302" s="248"/>
      <c r="K302" s="95" t="s">
        <v>800</v>
      </c>
      <c r="L302" s="95" t="s">
        <v>802</v>
      </c>
      <c r="M302" s="222" t="s">
        <v>876</v>
      </c>
      <c r="N302" s="257" t="s">
        <v>804</v>
      </c>
    </row>
    <row r="303" s="251" customFormat="true" ht="12.75" hidden="false" customHeight="false" outlineLevel="0" collapsed="false">
      <c r="A303" s="244"/>
      <c r="B303" s="245"/>
      <c r="C303" s="246"/>
      <c r="D303" s="245"/>
      <c r="E303" s="136"/>
      <c r="F303" s="249"/>
      <c r="G303" s="22"/>
      <c r="H303" s="136"/>
      <c r="I303" s="22"/>
      <c r="J303" s="248"/>
      <c r="K303" s="95" t="s">
        <v>800</v>
      </c>
      <c r="L303" s="95" t="s">
        <v>802</v>
      </c>
      <c r="M303" s="222" t="s">
        <v>876</v>
      </c>
      <c r="N303" s="257" t="s">
        <v>917</v>
      </c>
    </row>
    <row r="304" s="251" customFormat="true" ht="38.25" hidden="false" customHeight="false" outlineLevel="0" collapsed="false">
      <c r="A304" s="244"/>
      <c r="B304" s="245"/>
      <c r="C304" s="246"/>
      <c r="D304" s="245"/>
      <c r="E304" s="136"/>
      <c r="F304" s="249"/>
      <c r="G304" s="22"/>
      <c r="H304" s="136"/>
      <c r="I304" s="22"/>
      <c r="J304" s="248"/>
      <c r="K304" s="95" t="s">
        <v>800</v>
      </c>
      <c r="L304" s="95" t="s">
        <v>802</v>
      </c>
      <c r="M304" s="222" t="s">
        <v>876</v>
      </c>
      <c r="N304" s="257" t="s">
        <v>810</v>
      </c>
    </row>
    <row r="305" s="251" customFormat="true" ht="25.5" hidden="false" customHeight="false" outlineLevel="0" collapsed="false">
      <c r="A305" s="244"/>
      <c r="B305" s="245"/>
      <c r="C305" s="246"/>
      <c r="D305" s="245"/>
      <c r="E305" s="136"/>
      <c r="F305" s="249"/>
      <c r="G305" s="22" t="s">
        <v>918</v>
      </c>
      <c r="H305" s="17" t="s">
        <v>96</v>
      </c>
      <c r="I305" s="266"/>
      <c r="J305" s="248"/>
      <c r="K305" s="249"/>
      <c r="L305" s="136"/>
      <c r="M305" s="222"/>
      <c r="N305" s="262"/>
    </row>
    <row r="306" s="251" customFormat="true" ht="12.75" hidden="false" customHeight="false" outlineLevel="0" collapsed="false">
      <c r="A306" s="244"/>
      <c r="B306" s="245"/>
      <c r="C306" s="246"/>
      <c r="D306" s="245"/>
      <c r="E306" s="136"/>
      <c r="F306" s="249"/>
      <c r="G306" s="22"/>
      <c r="H306" s="136"/>
      <c r="I306" s="22" t="s">
        <v>919</v>
      </c>
      <c r="J306" s="17" t="s">
        <v>98</v>
      </c>
      <c r="K306" s="249"/>
      <c r="L306" s="136"/>
      <c r="M306" s="222"/>
      <c r="N306" s="262"/>
    </row>
    <row r="307" s="251" customFormat="true" ht="12.75" hidden="false" customHeight="false" outlineLevel="0" collapsed="false">
      <c r="A307" s="244"/>
      <c r="B307" s="245"/>
      <c r="C307" s="246"/>
      <c r="D307" s="245"/>
      <c r="E307" s="136"/>
      <c r="F307" s="249"/>
      <c r="G307" s="22"/>
      <c r="H307" s="136"/>
      <c r="I307" s="22" t="s">
        <v>920</v>
      </c>
      <c r="J307" s="17" t="s">
        <v>100</v>
      </c>
      <c r="K307" s="249"/>
      <c r="L307" s="136"/>
      <c r="M307" s="222"/>
      <c r="N307" s="262"/>
    </row>
    <row r="308" s="251" customFormat="true" ht="25.5" hidden="false" customHeight="false" outlineLevel="0" collapsed="false">
      <c r="A308" s="244"/>
      <c r="B308" s="245"/>
      <c r="C308" s="246"/>
      <c r="D308" s="245"/>
      <c r="E308" s="247"/>
      <c r="F308" s="248"/>
      <c r="G308" s="22" t="s">
        <v>921</v>
      </c>
      <c r="H308" s="249" t="s">
        <v>102</v>
      </c>
      <c r="I308" s="136"/>
      <c r="J308" s="249"/>
      <c r="K308" s="249"/>
      <c r="L308" s="136"/>
      <c r="M308" s="267"/>
      <c r="N308" s="262"/>
    </row>
    <row r="309" s="251" customFormat="true" ht="12.75" hidden="false" customHeight="false" outlineLevel="0" collapsed="false">
      <c r="A309" s="244"/>
      <c r="B309" s="245"/>
      <c r="C309" s="246"/>
      <c r="D309" s="245"/>
      <c r="E309" s="247"/>
      <c r="F309" s="248"/>
      <c r="G309" s="22"/>
      <c r="H309" s="136"/>
      <c r="I309" s="136"/>
      <c r="J309" s="249"/>
      <c r="K309" s="249" t="s">
        <v>812</v>
      </c>
      <c r="L309" s="136" t="s">
        <v>814</v>
      </c>
      <c r="M309" s="267" t="s">
        <v>876</v>
      </c>
      <c r="N309" s="262" t="s">
        <v>204</v>
      </c>
    </row>
    <row r="310" s="251" customFormat="true" ht="12.75" hidden="false" customHeight="false" outlineLevel="0" collapsed="false">
      <c r="A310" s="244"/>
      <c r="B310" s="245"/>
      <c r="C310" s="246"/>
      <c r="D310" s="245"/>
      <c r="E310" s="247"/>
      <c r="F310" s="248"/>
      <c r="G310" s="22"/>
      <c r="H310" s="136"/>
      <c r="I310" s="136"/>
      <c r="J310" s="249"/>
      <c r="K310" s="249" t="s">
        <v>815</v>
      </c>
      <c r="L310" s="136" t="s">
        <v>817</v>
      </c>
      <c r="M310" s="267" t="s">
        <v>876</v>
      </c>
      <c r="N310" s="262" t="s">
        <v>204</v>
      </c>
    </row>
    <row r="311" s="251" customFormat="true" ht="12.75" hidden="false" customHeight="false" outlineLevel="0" collapsed="false">
      <c r="A311" s="244"/>
      <c r="B311" s="245"/>
      <c r="C311" s="246"/>
      <c r="D311" s="245"/>
      <c r="E311" s="247"/>
      <c r="F311" s="248"/>
      <c r="G311" s="22"/>
      <c r="H311" s="136"/>
      <c r="I311" s="136"/>
      <c r="J311" s="249"/>
      <c r="K311" s="253" t="s">
        <v>818</v>
      </c>
      <c r="L311" s="246" t="s">
        <v>820</v>
      </c>
      <c r="M311" s="267" t="s">
        <v>876</v>
      </c>
      <c r="N311" s="252" t="s">
        <v>204</v>
      </c>
    </row>
    <row r="312" s="251" customFormat="true" ht="12.75" hidden="false" customHeight="false" outlineLevel="0" collapsed="false">
      <c r="A312" s="244"/>
      <c r="B312" s="245"/>
      <c r="C312" s="246"/>
      <c r="D312" s="245"/>
      <c r="E312" s="247"/>
      <c r="F312" s="248"/>
      <c r="G312" s="22"/>
      <c r="H312" s="136"/>
      <c r="I312" s="136"/>
      <c r="J312" s="249"/>
      <c r="K312" s="253" t="s">
        <v>821</v>
      </c>
      <c r="L312" s="253" t="s">
        <v>823</v>
      </c>
      <c r="M312" s="267" t="s">
        <v>876</v>
      </c>
      <c r="N312" s="254" t="s">
        <v>204</v>
      </c>
    </row>
    <row r="313" s="251" customFormat="true" ht="12.75" hidden="false" customHeight="false" outlineLevel="0" collapsed="false">
      <c r="A313" s="244"/>
      <c r="B313" s="245"/>
      <c r="C313" s="246"/>
      <c r="D313" s="245"/>
      <c r="E313" s="247"/>
      <c r="F313" s="248"/>
      <c r="G313" s="22"/>
      <c r="H313" s="136"/>
      <c r="I313" s="136"/>
      <c r="J313" s="249"/>
      <c r="K313" s="249" t="s">
        <v>824</v>
      </c>
      <c r="L313" s="253" t="s">
        <v>826</v>
      </c>
      <c r="M313" s="267" t="s">
        <v>876</v>
      </c>
      <c r="N313" s="254" t="s">
        <v>204</v>
      </c>
    </row>
    <row r="314" s="251" customFormat="true" ht="25.5" hidden="false" customHeight="false" outlineLevel="0" collapsed="false">
      <c r="A314" s="244"/>
      <c r="B314" s="245"/>
      <c r="C314" s="246"/>
      <c r="D314" s="245"/>
      <c r="E314" s="247"/>
      <c r="F314" s="248"/>
      <c r="G314" s="22"/>
      <c r="H314" s="136"/>
      <c r="I314" s="136"/>
      <c r="J314" s="249"/>
      <c r="K314" s="95" t="s">
        <v>710</v>
      </c>
      <c r="L314" s="95" t="s">
        <v>712</v>
      </c>
      <c r="M314" s="268" t="s">
        <v>876</v>
      </c>
      <c r="N314" s="254" t="s">
        <v>715</v>
      </c>
    </row>
    <row r="315" s="251" customFormat="true" ht="12.75" hidden="false" customHeight="false" outlineLevel="0" collapsed="false">
      <c r="A315" s="244"/>
      <c r="B315" s="245"/>
      <c r="C315" s="246"/>
      <c r="D315" s="245"/>
      <c r="E315" s="247"/>
      <c r="F315" s="248"/>
      <c r="G315" s="22"/>
      <c r="H315" s="136"/>
      <c r="I315" s="136"/>
      <c r="J315" s="249"/>
      <c r="K315" s="95" t="s">
        <v>729</v>
      </c>
      <c r="L315" s="95" t="s">
        <v>731</v>
      </c>
      <c r="M315" s="269" t="s">
        <v>876</v>
      </c>
      <c r="N315" s="254" t="s">
        <v>204</v>
      </c>
    </row>
    <row r="316" s="251" customFormat="true" ht="12.75" hidden="false" customHeight="false" outlineLevel="0" collapsed="false">
      <c r="A316" s="244"/>
      <c r="B316" s="245"/>
      <c r="C316" s="246"/>
      <c r="D316" s="245"/>
      <c r="E316" s="247"/>
      <c r="F316" s="248"/>
      <c r="G316" s="22"/>
      <c r="H316" s="136"/>
      <c r="I316" s="136"/>
      <c r="J316" s="249"/>
      <c r="K316" s="95" t="s">
        <v>732</v>
      </c>
      <c r="L316" s="95" t="s">
        <v>734</v>
      </c>
      <c r="M316" s="269" t="s">
        <v>876</v>
      </c>
      <c r="N316" s="257" t="s">
        <v>204</v>
      </c>
    </row>
    <row r="317" s="251" customFormat="true" ht="12.75" hidden="false" customHeight="false" outlineLevel="0" collapsed="false">
      <c r="A317" s="244"/>
      <c r="B317" s="245"/>
      <c r="C317" s="246"/>
      <c r="D317" s="245"/>
      <c r="E317" s="247"/>
      <c r="F317" s="248"/>
      <c r="G317" s="22"/>
      <c r="H317" s="136"/>
      <c r="I317" s="136"/>
      <c r="J317" s="249"/>
      <c r="K317" s="95" t="s">
        <v>735</v>
      </c>
      <c r="L317" s="95" t="s">
        <v>737</v>
      </c>
      <c r="M317" s="269" t="s">
        <v>876</v>
      </c>
      <c r="N317" s="257" t="s">
        <v>204</v>
      </c>
    </row>
    <row r="318" s="251" customFormat="true" ht="12.75" hidden="false" customHeight="false" outlineLevel="0" collapsed="false">
      <c r="A318" s="244"/>
      <c r="B318" s="245"/>
      <c r="C318" s="246"/>
      <c r="D318" s="245"/>
      <c r="E318" s="247"/>
      <c r="F318" s="248"/>
      <c r="G318" s="22"/>
      <c r="H318" s="136"/>
      <c r="I318" s="22" t="s">
        <v>922</v>
      </c>
      <c r="J318" s="222" t="s">
        <v>104</v>
      </c>
      <c r="K318" s="249"/>
      <c r="L318" s="136"/>
      <c r="M318" s="248"/>
      <c r="N318" s="250"/>
    </row>
    <row r="319" s="251" customFormat="true" ht="25.5" hidden="false" customHeight="false" outlineLevel="0" collapsed="false">
      <c r="A319" s="244"/>
      <c r="B319" s="245"/>
      <c r="C319" s="246"/>
      <c r="D319" s="245"/>
      <c r="E319" s="247"/>
      <c r="F319" s="248"/>
      <c r="G319" s="22"/>
      <c r="H319" s="136"/>
      <c r="I319" s="22"/>
      <c r="J319" s="222"/>
      <c r="K319" s="256" t="s">
        <v>849</v>
      </c>
      <c r="L319" s="136" t="s">
        <v>851</v>
      </c>
      <c r="M319" s="269" t="s">
        <v>876</v>
      </c>
      <c r="N319" s="254" t="s">
        <v>854</v>
      </c>
    </row>
    <row r="320" s="251" customFormat="true" ht="12.75" hidden="false" customHeight="false" outlineLevel="0" collapsed="false">
      <c r="A320" s="244"/>
      <c r="B320" s="245"/>
      <c r="C320" s="246"/>
      <c r="D320" s="245"/>
      <c r="E320" s="247"/>
      <c r="F320" s="248"/>
      <c r="G320" s="22"/>
      <c r="H320" s="136"/>
      <c r="I320" s="22" t="s">
        <v>923</v>
      </c>
      <c r="J320" s="222" t="s">
        <v>106</v>
      </c>
      <c r="K320" s="249"/>
      <c r="L320" s="136"/>
      <c r="M320" s="248"/>
      <c r="N320" s="250"/>
    </row>
    <row r="321" s="251" customFormat="true" ht="12.75" hidden="false" customHeight="false" outlineLevel="0" collapsed="false">
      <c r="A321" s="244"/>
      <c r="B321" s="245"/>
      <c r="C321" s="246"/>
      <c r="D321" s="245"/>
      <c r="E321" s="247"/>
      <c r="F321" s="248"/>
      <c r="G321" s="22"/>
      <c r="H321" s="136"/>
      <c r="I321" s="22"/>
      <c r="J321" s="248"/>
      <c r="K321" s="253" t="s">
        <v>827</v>
      </c>
      <c r="L321" s="136" t="s">
        <v>829</v>
      </c>
      <c r="M321" s="269" t="s">
        <v>876</v>
      </c>
      <c r="N321" s="259" t="s">
        <v>204</v>
      </c>
    </row>
    <row r="322" s="251" customFormat="true" ht="25.5" hidden="false" customHeight="false" outlineLevel="0" collapsed="false">
      <c r="A322" s="244"/>
      <c r="B322" s="245"/>
      <c r="C322" s="246"/>
      <c r="D322" s="245"/>
      <c r="E322" s="247"/>
      <c r="F322" s="248"/>
      <c r="G322" s="22"/>
      <c r="H322" s="136"/>
      <c r="I322" s="22"/>
      <c r="J322" s="248"/>
      <c r="K322" s="256" t="s">
        <v>849</v>
      </c>
      <c r="L322" s="136" t="s">
        <v>851</v>
      </c>
      <c r="M322" s="269" t="s">
        <v>876</v>
      </c>
      <c r="N322" s="254" t="s">
        <v>854</v>
      </c>
    </row>
    <row r="323" s="251" customFormat="true" ht="12.75" hidden="false" customHeight="false" outlineLevel="0" collapsed="false">
      <c r="A323" s="244"/>
      <c r="B323" s="245"/>
      <c r="C323" s="246"/>
      <c r="D323" s="245"/>
      <c r="E323" s="247"/>
      <c r="F323" s="248"/>
      <c r="G323" s="22"/>
      <c r="H323" s="136"/>
      <c r="I323" s="22"/>
      <c r="J323" s="248"/>
      <c r="K323" s="253" t="s">
        <v>849</v>
      </c>
      <c r="L323" s="136" t="s">
        <v>851</v>
      </c>
      <c r="M323" s="269" t="s">
        <v>876</v>
      </c>
      <c r="N323" s="259" t="s">
        <v>856</v>
      </c>
    </row>
    <row r="324" s="251" customFormat="true" ht="25.5" hidden="false" customHeight="false" outlineLevel="0" collapsed="false">
      <c r="A324" s="244"/>
      <c r="B324" s="270"/>
      <c r="C324" s="246"/>
      <c r="D324" s="245"/>
      <c r="E324" s="136"/>
      <c r="F324" s="249"/>
      <c r="G324" s="19" t="s">
        <v>107</v>
      </c>
      <c r="H324" s="17" t="s">
        <v>108</v>
      </c>
      <c r="I324" s="22"/>
      <c r="J324" s="17"/>
      <c r="K324" s="249"/>
      <c r="L324" s="136"/>
      <c r="M324" s="222"/>
      <c r="N324" s="262"/>
    </row>
    <row r="325" s="251" customFormat="true" ht="25.5" hidden="false" customHeight="false" outlineLevel="0" collapsed="false">
      <c r="A325" s="244"/>
      <c r="B325" s="270"/>
      <c r="C325" s="246"/>
      <c r="D325" s="245"/>
      <c r="E325" s="136"/>
      <c r="F325" s="249"/>
      <c r="G325" s="22"/>
      <c r="H325" s="136"/>
      <c r="I325" s="136" t="s">
        <v>109</v>
      </c>
      <c r="J325" s="31" t="s">
        <v>110</v>
      </c>
      <c r="K325" s="249"/>
      <c r="L325" s="136"/>
      <c r="M325" s="222"/>
      <c r="N325" s="262"/>
    </row>
    <row r="326" s="251" customFormat="true" ht="25.5" hidden="false" customHeight="false" outlineLevel="0" collapsed="false">
      <c r="A326" s="244"/>
      <c r="B326" s="270"/>
      <c r="C326" s="246"/>
      <c r="D326" s="245"/>
      <c r="E326" s="136"/>
      <c r="F326" s="249"/>
      <c r="G326" s="22"/>
      <c r="H326" s="136"/>
      <c r="I326" s="22"/>
      <c r="J326" s="17"/>
      <c r="K326" s="95" t="s">
        <v>616</v>
      </c>
      <c r="L326" s="95" t="s">
        <v>618</v>
      </c>
      <c r="M326" s="268" t="s">
        <v>876</v>
      </c>
      <c r="N326" s="157" t="s">
        <v>204</v>
      </c>
    </row>
    <row r="327" s="251" customFormat="true" ht="25.5" hidden="false" customHeight="false" outlineLevel="0" collapsed="false">
      <c r="A327" s="244"/>
      <c r="B327" s="270"/>
      <c r="C327" s="246"/>
      <c r="D327" s="245"/>
      <c r="E327" s="136"/>
      <c r="F327" s="249"/>
      <c r="G327" s="22"/>
      <c r="H327" s="136"/>
      <c r="I327" s="22"/>
      <c r="J327" s="17"/>
      <c r="K327" s="95" t="s">
        <v>619</v>
      </c>
      <c r="L327" s="95" t="s">
        <v>621</v>
      </c>
      <c r="M327" s="268" t="s">
        <v>876</v>
      </c>
      <c r="N327" s="157" t="s">
        <v>204</v>
      </c>
    </row>
    <row r="328" s="251" customFormat="true" ht="12.75" hidden="false" customHeight="false" outlineLevel="0" collapsed="false">
      <c r="A328" s="244"/>
      <c r="B328" s="270"/>
      <c r="C328" s="246"/>
      <c r="D328" s="245"/>
      <c r="E328" s="136"/>
      <c r="F328" s="249"/>
      <c r="G328" s="22"/>
      <c r="H328" s="136"/>
      <c r="I328" s="22"/>
      <c r="J328" s="17"/>
      <c r="K328" s="95" t="s">
        <v>622</v>
      </c>
      <c r="L328" s="95" t="s">
        <v>624</v>
      </c>
      <c r="M328" s="268" t="s">
        <v>876</v>
      </c>
      <c r="N328" s="157" t="s">
        <v>204</v>
      </c>
    </row>
    <row r="329" s="251" customFormat="true" ht="12.75" hidden="false" customHeight="false" outlineLevel="0" collapsed="false">
      <c r="A329" s="244"/>
      <c r="B329" s="270"/>
      <c r="C329" s="246"/>
      <c r="D329" s="245"/>
      <c r="E329" s="136"/>
      <c r="F329" s="249"/>
      <c r="G329" s="22"/>
      <c r="H329" s="136"/>
      <c r="I329" s="22"/>
      <c r="J329" s="17"/>
      <c r="K329" s="95" t="s">
        <v>625</v>
      </c>
      <c r="L329" s="95" t="s">
        <v>627</v>
      </c>
      <c r="M329" s="268" t="s">
        <v>879</v>
      </c>
      <c r="N329" s="157"/>
    </row>
    <row r="330" s="251" customFormat="true" ht="12.75" hidden="false" customHeight="false" outlineLevel="0" collapsed="false">
      <c r="A330" s="244"/>
      <c r="B330" s="270"/>
      <c r="C330" s="246"/>
      <c r="D330" s="245"/>
      <c r="E330" s="136"/>
      <c r="F330" s="249"/>
      <c r="G330" s="22"/>
      <c r="H330" s="136"/>
      <c r="I330" s="22"/>
      <c r="J330" s="17"/>
      <c r="K330" s="95" t="s">
        <v>628</v>
      </c>
      <c r="L330" s="95" t="s">
        <v>630</v>
      </c>
      <c r="M330" s="268" t="s">
        <v>876</v>
      </c>
      <c r="N330" s="157" t="s">
        <v>632</v>
      </c>
    </row>
    <row r="331" s="251" customFormat="true" ht="12.75" hidden="false" customHeight="false" outlineLevel="0" collapsed="false">
      <c r="A331" s="244"/>
      <c r="B331" s="270"/>
      <c r="C331" s="246"/>
      <c r="D331" s="245"/>
      <c r="E331" s="136"/>
      <c r="F331" s="249"/>
      <c r="G331" s="22"/>
      <c r="H331" s="136"/>
      <c r="I331" s="22"/>
      <c r="J331" s="17"/>
      <c r="K331" s="95" t="s">
        <v>628</v>
      </c>
      <c r="L331" s="95" t="s">
        <v>630</v>
      </c>
      <c r="M331" s="268" t="s">
        <v>876</v>
      </c>
      <c r="N331" s="157" t="s">
        <v>634</v>
      </c>
    </row>
    <row r="332" s="251" customFormat="true" ht="12.75" hidden="false" customHeight="false" outlineLevel="0" collapsed="false">
      <c r="A332" s="244"/>
      <c r="B332" s="270"/>
      <c r="C332" s="246"/>
      <c r="D332" s="245"/>
      <c r="E332" s="136"/>
      <c r="F332" s="249"/>
      <c r="G332" s="22"/>
      <c r="H332" s="136"/>
      <c r="I332" s="22"/>
      <c r="J332" s="17"/>
      <c r="K332" s="95" t="s">
        <v>628</v>
      </c>
      <c r="L332" s="95" t="s">
        <v>630</v>
      </c>
      <c r="M332" s="268" t="s">
        <v>876</v>
      </c>
      <c r="N332" s="157" t="s">
        <v>636</v>
      </c>
    </row>
    <row r="333" s="251" customFormat="true" ht="12.75" hidden="false" customHeight="false" outlineLevel="0" collapsed="false">
      <c r="A333" s="244"/>
      <c r="B333" s="270"/>
      <c r="C333" s="246"/>
      <c r="D333" s="245"/>
      <c r="E333" s="136"/>
      <c r="F333" s="249"/>
      <c r="G333" s="22"/>
      <c r="H333" s="136"/>
      <c r="I333" s="22"/>
      <c r="J333" s="17"/>
      <c r="K333" s="95" t="s">
        <v>638</v>
      </c>
      <c r="L333" s="95" t="s">
        <v>640</v>
      </c>
      <c r="M333" s="268" t="s">
        <v>876</v>
      </c>
      <c r="N333" s="157" t="s">
        <v>924</v>
      </c>
    </row>
    <row r="334" s="251" customFormat="true" ht="12.75" hidden="false" customHeight="false" outlineLevel="0" collapsed="false">
      <c r="A334" s="244"/>
      <c r="B334" s="270"/>
      <c r="C334" s="246"/>
      <c r="D334" s="245"/>
      <c r="E334" s="136"/>
      <c r="F334" s="249"/>
      <c r="G334" s="22"/>
      <c r="H334" s="136"/>
      <c r="I334" s="22"/>
      <c r="J334" s="17"/>
      <c r="K334" s="95" t="s">
        <v>645</v>
      </c>
      <c r="L334" s="95" t="s">
        <v>647</v>
      </c>
      <c r="M334" s="268" t="s">
        <v>876</v>
      </c>
      <c r="N334" s="157" t="s">
        <v>925</v>
      </c>
    </row>
    <row r="335" s="251" customFormat="true" ht="25.5" hidden="false" customHeight="false" outlineLevel="0" collapsed="false">
      <c r="A335" s="244"/>
      <c r="B335" s="270"/>
      <c r="C335" s="246"/>
      <c r="D335" s="245"/>
      <c r="E335" s="136"/>
      <c r="F335" s="249"/>
      <c r="G335" s="22"/>
      <c r="H335" s="136"/>
      <c r="I335" s="22"/>
      <c r="J335" s="17"/>
      <c r="K335" s="95" t="s">
        <v>651</v>
      </c>
      <c r="L335" s="95" t="s">
        <v>653</v>
      </c>
      <c r="M335" s="268" t="s">
        <v>876</v>
      </c>
      <c r="N335" s="157" t="s">
        <v>655</v>
      </c>
    </row>
    <row r="336" s="251" customFormat="true" ht="25.5" hidden="false" customHeight="false" outlineLevel="0" collapsed="false">
      <c r="A336" s="244"/>
      <c r="B336" s="270"/>
      <c r="C336" s="246"/>
      <c r="D336" s="245"/>
      <c r="E336" s="136"/>
      <c r="F336" s="249"/>
      <c r="G336" s="22"/>
      <c r="H336" s="136"/>
      <c r="I336" s="22"/>
      <c r="J336" s="17"/>
      <c r="K336" s="95" t="s">
        <v>651</v>
      </c>
      <c r="L336" s="95" t="s">
        <v>653</v>
      </c>
      <c r="M336" s="268" t="s">
        <v>876</v>
      </c>
      <c r="N336" s="157" t="s">
        <v>657</v>
      </c>
    </row>
    <row r="337" s="251" customFormat="true" ht="25.5" hidden="false" customHeight="false" outlineLevel="0" collapsed="false">
      <c r="A337" s="244"/>
      <c r="B337" s="270"/>
      <c r="C337" s="246"/>
      <c r="D337" s="245"/>
      <c r="E337" s="136"/>
      <c r="F337" s="249"/>
      <c r="G337" s="22"/>
      <c r="H337" s="136"/>
      <c r="I337" s="22"/>
      <c r="J337" s="17"/>
      <c r="K337" s="95" t="s">
        <v>605</v>
      </c>
      <c r="L337" s="95" t="s">
        <v>607</v>
      </c>
      <c r="M337" s="268" t="s">
        <v>876</v>
      </c>
      <c r="N337" s="157" t="s">
        <v>609</v>
      </c>
    </row>
    <row r="338" s="251" customFormat="true" ht="25.5" hidden="false" customHeight="false" outlineLevel="0" collapsed="false">
      <c r="A338" s="244"/>
      <c r="B338" s="270"/>
      <c r="C338" s="246"/>
      <c r="D338" s="245"/>
      <c r="E338" s="136"/>
      <c r="F338" s="249"/>
      <c r="G338" s="22"/>
      <c r="H338" s="136"/>
      <c r="I338" s="22"/>
      <c r="J338" s="17"/>
      <c r="K338" s="95" t="s">
        <v>605</v>
      </c>
      <c r="L338" s="95" t="s">
        <v>607</v>
      </c>
      <c r="M338" s="268" t="s">
        <v>876</v>
      </c>
      <c r="N338" s="157" t="s">
        <v>611</v>
      </c>
    </row>
    <row r="339" s="251" customFormat="true" ht="12.75" hidden="false" customHeight="false" outlineLevel="0" collapsed="false">
      <c r="A339" s="244"/>
      <c r="B339" s="270"/>
      <c r="C339" s="246"/>
      <c r="D339" s="245"/>
      <c r="E339" s="136"/>
      <c r="F339" s="249"/>
      <c r="G339" s="22"/>
      <c r="H339" s="136"/>
      <c r="I339" s="22"/>
      <c r="J339" s="17"/>
      <c r="K339" s="95" t="s">
        <v>661</v>
      </c>
      <c r="L339" s="95" t="s">
        <v>663</v>
      </c>
      <c r="M339" s="268" t="s">
        <v>876</v>
      </c>
      <c r="N339" s="157" t="s">
        <v>665</v>
      </c>
    </row>
    <row r="340" s="251" customFormat="true" ht="12.75" hidden="false" customHeight="false" outlineLevel="0" collapsed="false">
      <c r="A340" s="244"/>
      <c r="B340" s="270"/>
      <c r="C340" s="246"/>
      <c r="D340" s="245"/>
      <c r="E340" s="136"/>
      <c r="F340" s="249"/>
      <c r="G340" s="22"/>
      <c r="H340" s="136"/>
      <c r="I340" s="22"/>
      <c r="J340" s="17"/>
      <c r="K340" s="95" t="s">
        <v>661</v>
      </c>
      <c r="L340" s="95" t="s">
        <v>663</v>
      </c>
      <c r="M340" s="268" t="s">
        <v>876</v>
      </c>
      <c r="N340" s="157" t="s">
        <v>667</v>
      </c>
    </row>
    <row r="341" s="251" customFormat="true" ht="12.75" hidden="false" customHeight="false" outlineLevel="0" collapsed="false">
      <c r="A341" s="244"/>
      <c r="B341" s="270"/>
      <c r="C341" s="246"/>
      <c r="D341" s="245"/>
      <c r="E341" s="136"/>
      <c r="F341" s="249"/>
      <c r="G341" s="22"/>
      <c r="H341" s="136"/>
      <c r="I341" s="22"/>
      <c r="J341" s="17"/>
      <c r="K341" s="95" t="s">
        <v>669</v>
      </c>
      <c r="L341" s="95" t="s">
        <v>671</v>
      </c>
      <c r="M341" s="268" t="s">
        <v>876</v>
      </c>
      <c r="N341" s="157" t="s">
        <v>204</v>
      </c>
    </row>
    <row r="342" s="251" customFormat="true" ht="12.75" hidden="false" customHeight="false" outlineLevel="0" collapsed="false">
      <c r="A342" s="244"/>
      <c r="B342" s="270"/>
      <c r="C342" s="246"/>
      <c r="D342" s="245"/>
      <c r="E342" s="136"/>
      <c r="F342" s="249"/>
      <c r="G342" s="22"/>
      <c r="H342" s="136"/>
      <c r="I342" s="22"/>
      <c r="J342" s="17"/>
      <c r="K342" s="95" t="s">
        <v>672</v>
      </c>
      <c r="L342" s="95" t="s">
        <v>674</v>
      </c>
      <c r="M342" s="268" t="s">
        <v>876</v>
      </c>
      <c r="N342" s="157" t="s">
        <v>204</v>
      </c>
    </row>
    <row r="343" s="251" customFormat="true" ht="25.5" hidden="false" customHeight="false" outlineLevel="0" collapsed="false">
      <c r="A343" s="244"/>
      <c r="B343" s="270"/>
      <c r="C343" s="246"/>
      <c r="D343" s="245"/>
      <c r="E343" s="136"/>
      <c r="F343" s="249"/>
      <c r="G343" s="22"/>
      <c r="H343" s="136"/>
      <c r="I343" s="22"/>
      <c r="J343" s="17"/>
      <c r="K343" s="95" t="s">
        <v>675</v>
      </c>
      <c r="L343" s="95" t="s">
        <v>677</v>
      </c>
      <c r="M343" s="268" t="s">
        <v>879</v>
      </c>
      <c r="N343" s="157"/>
    </row>
    <row r="344" s="251" customFormat="true" ht="12.75" hidden="false" customHeight="false" outlineLevel="0" collapsed="false">
      <c r="A344" s="244"/>
      <c r="B344" s="270"/>
      <c r="C344" s="246"/>
      <c r="D344" s="245"/>
      <c r="E344" s="136"/>
      <c r="F344" s="249"/>
      <c r="G344" s="22"/>
      <c r="H344" s="136"/>
      <c r="I344" s="22"/>
      <c r="J344" s="17"/>
      <c r="K344" s="95" t="s">
        <v>613</v>
      </c>
      <c r="L344" s="95" t="s">
        <v>615</v>
      </c>
      <c r="M344" s="268" t="s">
        <v>879</v>
      </c>
      <c r="N344" s="157"/>
    </row>
    <row r="345" s="251" customFormat="true" ht="12.75" hidden="false" customHeight="false" outlineLevel="0" collapsed="false">
      <c r="A345" s="244"/>
      <c r="B345" s="270"/>
      <c r="C345" s="246"/>
      <c r="D345" s="245"/>
      <c r="E345" s="136"/>
      <c r="F345" s="249"/>
      <c r="G345" s="22"/>
      <c r="H345" s="136"/>
      <c r="I345" s="22"/>
      <c r="J345" s="17"/>
      <c r="K345" s="95" t="s">
        <v>678</v>
      </c>
      <c r="L345" s="95" t="s">
        <v>680</v>
      </c>
      <c r="M345" s="268" t="s">
        <v>879</v>
      </c>
      <c r="N345" s="157"/>
    </row>
    <row r="346" s="251" customFormat="true" ht="12.75" hidden="false" customHeight="false" outlineLevel="0" collapsed="false">
      <c r="A346" s="244"/>
      <c r="B346" s="270"/>
      <c r="C346" s="246"/>
      <c r="D346" s="245"/>
      <c r="E346" s="136"/>
      <c r="F346" s="249"/>
      <c r="G346" s="22"/>
      <c r="H346" s="136"/>
      <c r="I346" s="22" t="s">
        <v>111</v>
      </c>
      <c r="J346" s="17" t="s">
        <v>112</v>
      </c>
      <c r="K346" s="249"/>
      <c r="L346" s="136"/>
      <c r="M346" s="222"/>
      <c r="N346" s="262"/>
    </row>
    <row r="347" s="251" customFormat="true" ht="12.75" hidden="false" customHeight="false" outlineLevel="0" collapsed="false">
      <c r="A347" s="244"/>
      <c r="B347" s="270"/>
      <c r="C347" s="246"/>
      <c r="D347" s="245"/>
      <c r="E347" s="136"/>
      <c r="F347" s="249"/>
      <c r="G347" s="22"/>
      <c r="H347" s="136"/>
      <c r="I347" s="271"/>
      <c r="J347" s="272"/>
      <c r="K347" s="95" t="s">
        <v>681</v>
      </c>
      <c r="L347" s="95" t="s">
        <v>683</v>
      </c>
      <c r="M347" s="268" t="s">
        <v>876</v>
      </c>
      <c r="N347" s="157" t="s">
        <v>204</v>
      </c>
    </row>
    <row r="348" s="251" customFormat="true" ht="25.5" hidden="false" customHeight="false" outlineLevel="0" collapsed="false">
      <c r="A348" s="244"/>
      <c r="B348" s="270"/>
      <c r="C348" s="246"/>
      <c r="D348" s="245"/>
      <c r="E348" s="136"/>
      <c r="F348" s="249"/>
      <c r="G348" s="22"/>
      <c r="H348" s="136"/>
      <c r="I348" s="22"/>
      <c r="J348" s="17"/>
      <c r="K348" s="95" t="s">
        <v>684</v>
      </c>
      <c r="L348" s="95" t="s">
        <v>686</v>
      </c>
      <c r="M348" s="268" t="s">
        <v>876</v>
      </c>
      <c r="N348" s="157" t="s">
        <v>926</v>
      </c>
    </row>
    <row r="349" s="251" customFormat="true" ht="25.5" hidden="false" customHeight="false" outlineLevel="0" collapsed="false">
      <c r="A349" s="244"/>
      <c r="B349" s="270"/>
      <c r="C349" s="246"/>
      <c r="D349" s="245"/>
      <c r="E349" s="136"/>
      <c r="F349" s="249"/>
      <c r="G349" s="22"/>
      <c r="H349" s="136"/>
      <c r="I349" s="22"/>
      <c r="J349" s="26"/>
      <c r="K349" s="95" t="s">
        <v>605</v>
      </c>
      <c r="L349" s="95" t="s">
        <v>607</v>
      </c>
      <c r="M349" s="268" t="s">
        <v>876</v>
      </c>
      <c r="N349" s="157" t="s">
        <v>609</v>
      </c>
    </row>
    <row r="350" s="251" customFormat="true" ht="12.75" hidden="false" customHeight="false" outlineLevel="0" collapsed="false">
      <c r="A350" s="244"/>
      <c r="B350" s="270"/>
      <c r="C350" s="246"/>
      <c r="D350" s="245"/>
      <c r="E350" s="136"/>
      <c r="F350" s="249"/>
      <c r="G350" s="22"/>
      <c r="H350" s="136"/>
      <c r="I350" s="22"/>
      <c r="J350" s="26"/>
      <c r="K350" s="95" t="s">
        <v>605</v>
      </c>
      <c r="L350" s="95" t="s">
        <v>607</v>
      </c>
      <c r="M350" s="268" t="s">
        <v>876</v>
      </c>
      <c r="N350" s="157" t="s">
        <v>927</v>
      </c>
    </row>
    <row r="351" s="251" customFormat="true" ht="12.75" hidden="false" customHeight="false" outlineLevel="0" collapsed="false">
      <c r="A351" s="244"/>
      <c r="B351" s="270"/>
      <c r="C351" s="246"/>
      <c r="D351" s="245"/>
      <c r="E351" s="136"/>
      <c r="F351" s="249"/>
      <c r="G351" s="22"/>
      <c r="H351" s="136"/>
      <c r="I351" s="22"/>
      <c r="J351" s="26"/>
      <c r="K351" s="95" t="s">
        <v>690</v>
      </c>
      <c r="L351" s="95" t="s">
        <v>692</v>
      </c>
      <c r="M351" s="268" t="s">
        <v>879</v>
      </c>
      <c r="N351" s="157"/>
    </row>
    <row r="352" s="251" customFormat="true" ht="12.75" hidden="false" customHeight="false" outlineLevel="0" collapsed="false">
      <c r="A352" s="244"/>
      <c r="B352" s="270"/>
      <c r="C352" s="246"/>
      <c r="D352" s="245"/>
      <c r="E352" s="136"/>
      <c r="F352" s="249"/>
      <c r="G352" s="22"/>
      <c r="H352" s="136"/>
      <c r="I352" s="22"/>
      <c r="J352" s="26"/>
      <c r="K352" s="256" t="s">
        <v>613</v>
      </c>
      <c r="L352" s="136" t="s">
        <v>615</v>
      </c>
      <c r="M352" s="269" t="s">
        <v>879</v>
      </c>
      <c r="N352" s="263"/>
    </row>
    <row r="353" s="236" customFormat="true" ht="12.75" hidden="false" customHeight="false" outlineLevel="0" collapsed="false">
      <c r="A353" s="238"/>
      <c r="B353" s="239"/>
      <c r="C353" s="237"/>
      <c r="D353" s="237"/>
      <c r="E353" s="243" t="s">
        <v>113</v>
      </c>
      <c r="F353" s="17" t="s">
        <v>114</v>
      </c>
      <c r="G353" s="26"/>
      <c r="H353" s="26"/>
      <c r="I353" s="273"/>
      <c r="J353" s="228"/>
      <c r="K353" s="135"/>
      <c r="L353" s="135"/>
      <c r="M353" s="222"/>
      <c r="N353" s="223"/>
    </row>
    <row r="354" s="236" customFormat="true" ht="12.75" hidden="false" customHeight="false" outlineLevel="0" collapsed="false">
      <c r="A354" s="238"/>
      <c r="B354" s="239"/>
      <c r="C354" s="237"/>
      <c r="D354" s="237"/>
      <c r="E354" s="243"/>
      <c r="F354" s="243"/>
      <c r="G354" s="26"/>
      <c r="H354" s="26"/>
      <c r="I354" s="273"/>
      <c r="J354" s="228"/>
      <c r="K354" s="135" t="s">
        <v>199</v>
      </c>
      <c r="L354" s="135" t="s">
        <v>201</v>
      </c>
      <c r="M354" s="222" t="s">
        <v>876</v>
      </c>
      <c r="N354" s="223" t="s">
        <v>204</v>
      </c>
    </row>
    <row r="355" s="210" customFormat="true" ht="12.75" hidden="false" customHeight="false" outlineLevel="0" collapsed="false">
      <c r="A355" s="226"/>
      <c r="B355" s="227"/>
      <c r="C355" s="219"/>
      <c r="D355" s="219"/>
      <c r="E355" s="242"/>
      <c r="F355" s="242"/>
      <c r="G355" s="274"/>
      <c r="H355" s="274"/>
      <c r="I355" s="26"/>
      <c r="J355" s="220"/>
      <c r="K355" s="135" t="s">
        <v>208</v>
      </c>
      <c r="L355" s="135" t="s">
        <v>210</v>
      </c>
      <c r="M355" s="222" t="s">
        <v>879</v>
      </c>
      <c r="N355" s="223"/>
    </row>
    <row r="356" s="236" customFormat="true" ht="12.75" hidden="false" customHeight="false" outlineLevel="0" collapsed="false">
      <c r="A356" s="238"/>
      <c r="B356" s="239"/>
      <c r="C356" s="228"/>
      <c r="D356" s="228"/>
      <c r="E356" s="243"/>
      <c r="F356" s="243"/>
      <c r="G356" s="273"/>
      <c r="H356" s="273"/>
      <c r="I356" s="273"/>
      <c r="J356" s="228"/>
      <c r="K356" s="135" t="s">
        <v>928</v>
      </c>
      <c r="L356" s="135" t="s">
        <v>565</v>
      </c>
      <c r="M356" s="222" t="s">
        <v>876</v>
      </c>
      <c r="N356" s="223" t="s">
        <v>204</v>
      </c>
    </row>
    <row r="357" s="236" customFormat="true" ht="12.75" hidden="false" customHeight="false" outlineLevel="0" collapsed="false">
      <c r="A357" s="238"/>
      <c r="B357" s="239"/>
      <c r="C357" s="228"/>
      <c r="D357" s="228"/>
      <c r="E357" s="243"/>
      <c r="F357" s="243"/>
      <c r="G357" s="26" t="s">
        <v>115</v>
      </c>
      <c r="H357" s="26" t="s">
        <v>116</v>
      </c>
      <c r="I357" s="273"/>
      <c r="J357" s="228"/>
      <c r="K357" s="135"/>
      <c r="L357" s="135"/>
      <c r="M357" s="222"/>
      <c r="N357" s="223"/>
    </row>
    <row r="358" s="236" customFormat="true" ht="12.75" hidden="false" customHeight="false" outlineLevel="0" collapsed="false">
      <c r="A358" s="238"/>
      <c r="B358" s="239"/>
      <c r="C358" s="228"/>
      <c r="D358" s="228"/>
      <c r="E358" s="243"/>
      <c r="F358" s="243"/>
      <c r="G358" s="26"/>
      <c r="H358" s="26"/>
      <c r="I358" s="273"/>
      <c r="J358" s="275"/>
      <c r="K358" s="78" t="s">
        <v>569</v>
      </c>
      <c r="L358" s="135" t="s">
        <v>571</v>
      </c>
      <c r="M358" s="222" t="s">
        <v>876</v>
      </c>
      <c r="N358" s="223" t="s">
        <v>204</v>
      </c>
    </row>
    <row r="359" s="236" customFormat="true" ht="12.75" hidden="false" customHeight="false" outlineLevel="0" collapsed="false">
      <c r="A359" s="238"/>
      <c r="B359" s="239"/>
      <c r="C359" s="228"/>
      <c r="D359" s="228"/>
      <c r="E359" s="243"/>
      <c r="F359" s="243"/>
      <c r="G359" s="26"/>
      <c r="H359" s="26"/>
      <c r="I359" s="273"/>
      <c r="J359" s="228"/>
      <c r="K359" s="135" t="s">
        <v>889</v>
      </c>
      <c r="L359" s="135" t="s">
        <v>216</v>
      </c>
      <c r="M359" s="222" t="s">
        <v>876</v>
      </c>
      <c r="N359" s="223" t="s">
        <v>204</v>
      </c>
    </row>
    <row r="360" s="236" customFormat="true" ht="12.75" hidden="false" customHeight="false" outlineLevel="0" collapsed="false">
      <c r="A360" s="238"/>
      <c r="B360" s="239"/>
      <c r="C360" s="228"/>
      <c r="D360" s="228"/>
      <c r="E360" s="243"/>
      <c r="F360" s="243"/>
      <c r="G360" s="26"/>
      <c r="H360" s="26"/>
      <c r="I360" s="273"/>
      <c r="J360" s="228"/>
      <c r="K360" s="135" t="s">
        <v>575</v>
      </c>
      <c r="L360" s="135" t="s">
        <v>577</v>
      </c>
      <c r="M360" s="222" t="s">
        <v>876</v>
      </c>
      <c r="N360" s="223" t="s">
        <v>204</v>
      </c>
    </row>
    <row r="361" s="236" customFormat="true" ht="12.75" hidden="false" customHeight="false" outlineLevel="0" collapsed="false">
      <c r="A361" s="238"/>
      <c r="B361" s="239"/>
      <c r="C361" s="228"/>
      <c r="D361" s="228"/>
      <c r="E361" s="243"/>
      <c r="F361" s="243"/>
      <c r="G361" s="26"/>
      <c r="H361" s="26"/>
      <c r="I361" s="273"/>
      <c r="J361" s="228"/>
      <c r="K361" s="135" t="s">
        <v>572</v>
      </c>
      <c r="L361" s="135" t="s">
        <v>574</v>
      </c>
      <c r="M361" s="222" t="s">
        <v>879</v>
      </c>
      <c r="N361" s="77"/>
    </row>
    <row r="362" s="236" customFormat="true" ht="12.75" hidden="false" customHeight="false" outlineLevel="0" collapsed="false">
      <c r="A362" s="238"/>
      <c r="B362" s="239"/>
      <c r="C362" s="228"/>
      <c r="D362" s="228"/>
      <c r="E362" s="243"/>
      <c r="F362" s="243"/>
      <c r="G362" s="26"/>
      <c r="H362" s="26"/>
      <c r="I362" s="273"/>
      <c r="J362" s="228"/>
      <c r="K362" s="135" t="s">
        <v>593</v>
      </c>
      <c r="L362" s="135" t="s">
        <v>595</v>
      </c>
      <c r="M362" s="222" t="s">
        <v>879</v>
      </c>
      <c r="N362" s="77"/>
    </row>
    <row r="363" s="236" customFormat="true" ht="12.75" hidden="false" customHeight="false" outlineLevel="0" collapsed="false">
      <c r="A363" s="238"/>
      <c r="B363" s="239"/>
      <c r="C363" s="228"/>
      <c r="D363" s="228"/>
      <c r="E363" s="243"/>
      <c r="F363" s="243"/>
      <c r="G363" s="26"/>
      <c r="H363" s="26"/>
      <c r="I363" s="273"/>
      <c r="J363" s="228"/>
      <c r="K363" s="135" t="s">
        <v>578</v>
      </c>
      <c r="L363" s="135" t="s">
        <v>580</v>
      </c>
      <c r="M363" s="222" t="s">
        <v>879</v>
      </c>
      <c r="N363" s="77"/>
    </row>
    <row r="364" s="236" customFormat="true" ht="12.75" hidden="false" customHeight="false" outlineLevel="0" collapsed="false">
      <c r="A364" s="238"/>
      <c r="B364" s="239"/>
      <c r="C364" s="228"/>
      <c r="D364" s="228"/>
      <c r="E364" s="276"/>
      <c r="F364" s="276"/>
      <c r="G364" s="26"/>
      <c r="H364" s="26"/>
      <c r="I364" s="273"/>
      <c r="J364" s="228"/>
      <c r="K364" s="135" t="s">
        <v>581</v>
      </c>
      <c r="L364" s="135" t="s">
        <v>583</v>
      </c>
      <c r="M364" s="222" t="s">
        <v>879</v>
      </c>
      <c r="N364" s="77"/>
    </row>
    <row r="365" s="236" customFormat="true" ht="12.75" hidden="false" customHeight="false" outlineLevel="0" collapsed="false">
      <c r="A365" s="238"/>
      <c r="B365" s="239"/>
      <c r="C365" s="237"/>
      <c r="D365" s="237"/>
      <c r="E365" s="276"/>
      <c r="F365" s="276"/>
      <c r="G365" s="26"/>
      <c r="H365" s="26"/>
      <c r="I365" s="273"/>
      <c r="J365" s="228"/>
      <c r="K365" s="135" t="s">
        <v>584</v>
      </c>
      <c r="L365" s="135" t="s">
        <v>586</v>
      </c>
      <c r="M365" s="222" t="s">
        <v>879</v>
      </c>
      <c r="N365" s="77"/>
    </row>
    <row r="366" s="236" customFormat="true" ht="12.75" hidden="false" customHeight="false" outlineLevel="0" collapsed="false">
      <c r="A366" s="277"/>
      <c r="B366" s="278"/>
      <c r="C366" s="222"/>
      <c r="D366" s="222"/>
      <c r="E366" s="26"/>
      <c r="F366" s="26"/>
      <c r="G366" s="26"/>
      <c r="H366" s="26"/>
      <c r="I366" s="26"/>
      <c r="J366" s="222"/>
      <c r="K366" s="135" t="s">
        <v>587</v>
      </c>
      <c r="L366" s="135" t="s">
        <v>589</v>
      </c>
      <c r="M366" s="222" t="s">
        <v>879</v>
      </c>
      <c r="N366" s="77"/>
    </row>
    <row r="367" s="236" customFormat="true" ht="12.75" hidden="false" customHeight="false" outlineLevel="0" collapsed="false">
      <c r="A367" s="277"/>
      <c r="B367" s="278"/>
      <c r="C367" s="222"/>
      <c r="D367" s="222"/>
      <c r="E367" s="26"/>
      <c r="F367" s="26"/>
      <c r="G367" s="26"/>
      <c r="H367" s="26"/>
      <c r="I367" s="26" t="s">
        <v>115</v>
      </c>
      <c r="J367" s="220" t="s">
        <v>117</v>
      </c>
      <c r="K367" s="135"/>
      <c r="L367" s="135"/>
      <c r="M367" s="222"/>
      <c r="N367" s="77"/>
    </row>
    <row r="368" s="236" customFormat="true" ht="12.75" hidden="false" customHeight="false" outlineLevel="0" collapsed="false">
      <c r="A368" s="277"/>
      <c r="B368" s="278"/>
      <c r="C368" s="222"/>
      <c r="D368" s="222"/>
      <c r="E368" s="26"/>
      <c r="F368" s="26"/>
      <c r="G368" s="26" t="s">
        <v>118</v>
      </c>
      <c r="H368" s="26" t="s">
        <v>119</v>
      </c>
      <c r="I368" s="26"/>
      <c r="J368" s="222"/>
      <c r="K368" s="135"/>
      <c r="L368" s="135"/>
      <c r="M368" s="222"/>
      <c r="N368" s="77"/>
    </row>
    <row r="369" s="236" customFormat="true" ht="12.75" hidden="false" customHeight="false" outlineLevel="0" collapsed="false">
      <c r="A369" s="277"/>
      <c r="B369" s="278"/>
      <c r="C369" s="222"/>
      <c r="D369" s="222"/>
      <c r="E369" s="26"/>
      <c r="F369" s="26"/>
      <c r="G369" s="26"/>
      <c r="H369" s="26"/>
      <c r="I369" s="26"/>
      <c r="J369" s="222"/>
      <c r="K369" s="135" t="s">
        <v>590</v>
      </c>
      <c r="L369" s="135" t="s">
        <v>592</v>
      </c>
      <c r="M369" s="222" t="s">
        <v>876</v>
      </c>
      <c r="N369" s="223" t="s">
        <v>204</v>
      </c>
    </row>
    <row r="370" s="236" customFormat="true" ht="12.75" hidden="false" customHeight="false" outlineLevel="0" collapsed="false">
      <c r="A370" s="277"/>
      <c r="B370" s="278"/>
      <c r="C370" s="222"/>
      <c r="D370" s="222"/>
      <c r="E370" s="26"/>
      <c r="F370" s="26"/>
      <c r="G370" s="26"/>
      <c r="H370" s="26"/>
      <c r="I370" s="26"/>
      <c r="J370" s="222"/>
      <c r="K370" s="135" t="s">
        <v>880</v>
      </c>
      <c r="L370" s="135" t="s">
        <v>256</v>
      </c>
      <c r="M370" s="222" t="s">
        <v>876</v>
      </c>
      <c r="N370" s="77" t="s">
        <v>204</v>
      </c>
    </row>
    <row r="371" s="236" customFormat="true" ht="12.75" hidden="false" customHeight="false" outlineLevel="0" collapsed="false">
      <c r="A371" s="277"/>
      <c r="B371" s="278"/>
      <c r="C371" s="222"/>
      <c r="D371" s="222"/>
      <c r="E371" s="26"/>
      <c r="F371" s="26"/>
      <c r="G371" s="26"/>
      <c r="H371" s="26"/>
      <c r="I371" s="26"/>
      <c r="J371" s="222"/>
      <c r="K371" s="135" t="s">
        <v>482</v>
      </c>
      <c r="L371" s="135" t="s">
        <v>484</v>
      </c>
      <c r="M371" s="222" t="s">
        <v>876</v>
      </c>
      <c r="N371" s="223" t="s">
        <v>204</v>
      </c>
    </row>
    <row r="372" s="236" customFormat="true" ht="12.75" hidden="false" customHeight="false" outlineLevel="0" collapsed="false">
      <c r="A372" s="279"/>
      <c r="B372" s="280"/>
      <c r="C372" s="281"/>
      <c r="D372" s="281"/>
      <c r="E372" s="282"/>
      <c r="F372" s="282"/>
      <c r="G372" s="282"/>
      <c r="H372" s="282"/>
      <c r="I372" s="282"/>
      <c r="J372" s="281"/>
      <c r="K372" s="283" t="s">
        <v>596</v>
      </c>
      <c r="L372" s="283" t="s">
        <v>598</v>
      </c>
      <c r="M372" s="222" t="s">
        <v>879</v>
      </c>
      <c r="N372" s="284"/>
    </row>
    <row r="373" s="236" customFormat="true" ht="12.75" hidden="false" customHeight="false" outlineLevel="0" collapsed="false">
      <c r="A373" s="279"/>
      <c r="B373" s="280"/>
      <c r="C373" s="281"/>
      <c r="D373" s="281"/>
      <c r="E373" s="17"/>
      <c r="F373" s="17"/>
      <c r="G373" s="26"/>
      <c r="H373" s="26"/>
      <c r="I373" s="26" t="s">
        <v>118</v>
      </c>
      <c r="J373" s="220" t="s">
        <v>120</v>
      </c>
      <c r="K373" s="283"/>
      <c r="L373" s="283"/>
      <c r="M373" s="222"/>
      <c r="N373" s="284"/>
    </row>
    <row r="374" s="236" customFormat="true" ht="12.75" hidden="false" customHeight="false" outlineLevel="0" collapsed="false">
      <c r="A374" s="279"/>
      <c r="B374" s="280"/>
      <c r="C374" s="281"/>
      <c r="D374" s="281"/>
      <c r="E374" s="285" t="s">
        <v>121</v>
      </c>
      <c r="F374" s="285" t="s">
        <v>122</v>
      </c>
      <c r="G374" s="271"/>
      <c r="H374" s="285"/>
      <c r="I374" s="271"/>
      <c r="J374" s="285"/>
      <c r="K374" s="283"/>
      <c r="L374" s="283"/>
      <c r="M374" s="222"/>
      <c r="N374" s="284"/>
    </row>
    <row r="375" s="236" customFormat="true" ht="12.75" hidden="false" customHeight="false" outlineLevel="0" collapsed="false">
      <c r="A375" s="279"/>
      <c r="B375" s="280"/>
      <c r="C375" s="281"/>
      <c r="D375" s="281"/>
      <c r="E375" s="26"/>
      <c r="F375" s="26"/>
      <c r="G375" s="26" t="s">
        <v>123</v>
      </c>
      <c r="H375" s="26" t="s">
        <v>124</v>
      </c>
      <c r="I375" s="22"/>
      <c r="J375" s="26"/>
      <c r="K375" s="283"/>
      <c r="L375" s="283"/>
      <c r="M375" s="222"/>
      <c r="N375" s="284"/>
    </row>
    <row r="376" s="236" customFormat="true" ht="12.75" hidden="false" customHeight="false" outlineLevel="0" collapsed="false">
      <c r="A376" s="279"/>
      <c r="B376" s="280"/>
      <c r="C376" s="281"/>
      <c r="D376" s="281"/>
      <c r="E376" s="26"/>
      <c r="F376" s="26"/>
      <c r="G376" s="26"/>
      <c r="H376" s="26"/>
      <c r="I376" s="26" t="s">
        <v>123</v>
      </c>
      <c r="J376" s="26" t="s">
        <v>125</v>
      </c>
      <c r="K376" s="283"/>
      <c r="L376" s="283"/>
      <c r="M376" s="222"/>
      <c r="N376" s="284"/>
    </row>
    <row r="377" s="236" customFormat="true" ht="12.75" hidden="false" customHeight="false" outlineLevel="0" collapsed="false">
      <c r="A377" s="279"/>
      <c r="B377" s="280"/>
      <c r="C377" s="281"/>
      <c r="D377" s="281"/>
      <c r="E377" s="26"/>
      <c r="F377" s="26"/>
      <c r="G377" s="26" t="s">
        <v>126</v>
      </c>
      <c r="H377" s="26" t="s">
        <v>127</v>
      </c>
      <c r="I377" s="22"/>
      <c r="J377" s="26"/>
      <c r="K377" s="283"/>
      <c r="L377" s="283"/>
      <c r="M377" s="222"/>
      <c r="N377" s="284"/>
    </row>
    <row r="378" s="236" customFormat="true" ht="12.75" hidden="false" customHeight="false" outlineLevel="0" collapsed="false">
      <c r="A378" s="279"/>
      <c r="B378" s="280"/>
      <c r="C378" s="281"/>
      <c r="D378" s="281"/>
      <c r="E378" s="26"/>
      <c r="F378" s="26"/>
      <c r="G378" s="26"/>
      <c r="H378" s="26"/>
      <c r="I378" s="26" t="s">
        <v>128</v>
      </c>
      <c r="J378" s="26" t="s">
        <v>129</v>
      </c>
      <c r="K378" s="283"/>
      <c r="L378" s="283"/>
      <c r="M378" s="222"/>
      <c r="N378" s="284"/>
    </row>
    <row r="379" s="236" customFormat="true" ht="12.75" hidden="false" customHeight="false" outlineLevel="0" collapsed="false">
      <c r="A379" s="279"/>
      <c r="B379" s="280"/>
      <c r="C379" s="281"/>
      <c r="D379" s="281"/>
      <c r="E379" s="26"/>
      <c r="F379" s="26"/>
      <c r="G379" s="26"/>
      <c r="H379" s="26"/>
      <c r="I379" s="26" t="s">
        <v>130</v>
      </c>
      <c r="J379" s="26" t="s">
        <v>131</v>
      </c>
      <c r="K379" s="283"/>
      <c r="L379" s="283"/>
      <c r="M379" s="222"/>
      <c r="N379" s="284"/>
    </row>
    <row r="380" s="236" customFormat="true" ht="12.75" hidden="false" customHeight="false" outlineLevel="0" collapsed="false">
      <c r="A380" s="279"/>
      <c r="B380" s="280"/>
      <c r="C380" s="281"/>
      <c r="D380" s="281"/>
      <c r="E380" s="26"/>
      <c r="F380" s="26"/>
      <c r="G380" s="26"/>
      <c r="H380" s="26"/>
      <c r="I380" s="26" t="s">
        <v>132</v>
      </c>
      <c r="J380" s="26" t="s">
        <v>133</v>
      </c>
      <c r="K380" s="283"/>
      <c r="L380" s="283"/>
      <c r="M380" s="222"/>
      <c r="N380" s="284"/>
    </row>
    <row r="381" s="236" customFormat="true" ht="12.75" hidden="false" customHeight="false" outlineLevel="0" collapsed="false">
      <c r="A381" s="279"/>
      <c r="B381" s="280"/>
      <c r="C381" s="281"/>
      <c r="D381" s="281"/>
      <c r="E381" s="26"/>
      <c r="F381" s="26"/>
      <c r="G381" s="26"/>
      <c r="H381" s="26"/>
      <c r="I381" s="26" t="s">
        <v>134</v>
      </c>
      <c r="J381" s="26" t="s">
        <v>135</v>
      </c>
      <c r="K381" s="283"/>
      <c r="L381" s="283"/>
      <c r="M381" s="222"/>
      <c r="N381" s="284"/>
    </row>
    <row r="382" s="236" customFormat="true" ht="12.75" hidden="false" customHeight="false" outlineLevel="0" collapsed="false">
      <c r="A382" s="279"/>
      <c r="B382" s="280"/>
      <c r="C382" s="281"/>
      <c r="D382" s="281"/>
      <c r="E382" s="26"/>
      <c r="F382" s="26"/>
      <c r="G382" s="26"/>
      <c r="H382" s="26"/>
      <c r="I382" s="26" t="s">
        <v>136</v>
      </c>
      <c r="J382" s="26" t="s">
        <v>137</v>
      </c>
      <c r="K382" s="283"/>
      <c r="L382" s="283"/>
      <c r="M382" s="222"/>
      <c r="N382" s="284"/>
    </row>
    <row r="383" s="236" customFormat="true" ht="25.5" hidden="false" customHeight="false" outlineLevel="0" collapsed="false">
      <c r="A383" s="279"/>
      <c r="B383" s="280"/>
      <c r="C383" s="281"/>
      <c r="D383" s="281"/>
      <c r="E383" s="26"/>
      <c r="F383" s="26"/>
      <c r="G383" s="26"/>
      <c r="H383" s="26"/>
      <c r="I383" s="26" t="s">
        <v>138</v>
      </c>
      <c r="J383" s="26" t="s">
        <v>139</v>
      </c>
      <c r="K383" s="283"/>
      <c r="L383" s="283"/>
      <c r="M383" s="281"/>
      <c r="N383" s="284"/>
    </row>
    <row r="384" s="236" customFormat="true" ht="12.75" hidden="false" customHeight="false" outlineLevel="0" collapsed="false">
      <c r="A384" s="279"/>
      <c r="B384" s="280"/>
      <c r="C384" s="281"/>
      <c r="D384" s="281"/>
      <c r="E384" s="26"/>
      <c r="F384" s="26"/>
      <c r="G384" s="26"/>
      <c r="H384" s="26"/>
      <c r="I384" s="26" t="s">
        <v>140</v>
      </c>
      <c r="J384" s="26" t="s">
        <v>141</v>
      </c>
      <c r="K384" s="283"/>
      <c r="L384" s="283"/>
      <c r="M384" s="281"/>
      <c r="N384" s="284"/>
    </row>
    <row r="385" customFormat="false" ht="12.75" hidden="false" customHeight="false" outlineLevel="0" collapsed="false">
      <c r="A385" s="279"/>
      <c r="B385" s="280"/>
      <c r="C385" s="281"/>
      <c r="D385" s="281"/>
      <c r="E385" s="26"/>
      <c r="F385" s="26"/>
      <c r="G385" s="26" t="s">
        <v>142</v>
      </c>
      <c r="H385" s="26" t="s">
        <v>143</v>
      </c>
      <c r="I385" s="26"/>
      <c r="J385" s="26"/>
      <c r="K385" s="283"/>
      <c r="L385" s="283"/>
      <c r="M385" s="281"/>
      <c r="N385" s="284"/>
    </row>
    <row r="386" customFormat="false" ht="12.75" hidden="false" customHeight="false" outlineLevel="0" collapsed="false">
      <c r="A386" s="279"/>
      <c r="B386" s="280"/>
      <c r="C386" s="281"/>
      <c r="D386" s="281"/>
      <c r="E386" s="26"/>
      <c r="F386" s="26"/>
      <c r="G386" s="34"/>
      <c r="H386" s="26"/>
      <c r="I386" s="26" t="s">
        <v>144</v>
      </c>
      <c r="J386" s="26" t="s">
        <v>145</v>
      </c>
      <c r="K386" s="283"/>
      <c r="L386" s="283"/>
      <c r="M386" s="281"/>
      <c r="N386" s="284"/>
    </row>
    <row r="387" customFormat="false" ht="12.75" hidden="false" customHeight="false" outlineLevel="0" collapsed="false">
      <c r="A387" s="279"/>
      <c r="B387" s="280"/>
      <c r="C387" s="281"/>
      <c r="D387" s="281"/>
      <c r="E387" s="26"/>
      <c r="F387" s="26"/>
      <c r="G387" s="34"/>
      <c r="H387" s="26"/>
      <c r="I387" s="26" t="s">
        <v>146</v>
      </c>
      <c r="J387" s="26" t="s">
        <v>147</v>
      </c>
      <c r="K387" s="283"/>
      <c r="L387" s="283"/>
      <c r="M387" s="281"/>
      <c r="N387" s="284"/>
    </row>
    <row r="388" customFormat="false" ht="12.75" hidden="false" customHeight="false" outlineLevel="0" collapsed="false">
      <c r="A388" s="279"/>
      <c r="B388" s="280"/>
      <c r="C388" s="281"/>
      <c r="D388" s="281"/>
      <c r="E388" s="26"/>
      <c r="F388" s="26"/>
      <c r="G388" s="34"/>
      <c r="H388" s="26"/>
      <c r="I388" s="26" t="s">
        <v>148</v>
      </c>
      <c r="J388" s="26" t="s">
        <v>149</v>
      </c>
      <c r="K388" s="283"/>
      <c r="L388" s="283"/>
      <c r="M388" s="281"/>
      <c r="N388" s="284"/>
    </row>
    <row r="389" customFormat="false" ht="12.75" hidden="false" customHeight="false" outlineLevel="0" collapsed="false">
      <c r="A389" s="279"/>
      <c r="B389" s="280"/>
      <c r="C389" s="281"/>
      <c r="D389" s="281"/>
      <c r="E389" s="26"/>
      <c r="F389" s="26"/>
      <c r="G389" s="34"/>
      <c r="H389" s="26"/>
      <c r="I389" s="26" t="s">
        <v>150</v>
      </c>
      <c r="J389" s="26" t="s">
        <v>151</v>
      </c>
      <c r="K389" s="283"/>
      <c r="L389" s="283"/>
      <c r="M389" s="281"/>
      <c r="N389" s="284"/>
    </row>
    <row r="390" customFormat="false" ht="12.75" hidden="false" customHeight="false" outlineLevel="0" collapsed="false">
      <c r="A390" s="279"/>
      <c r="B390" s="280"/>
      <c r="C390" s="281"/>
      <c r="D390" s="281"/>
      <c r="E390" s="26"/>
      <c r="F390" s="26"/>
      <c r="G390" s="34"/>
      <c r="H390" s="26"/>
      <c r="I390" s="26" t="s">
        <v>152</v>
      </c>
      <c r="J390" s="26" t="s">
        <v>153</v>
      </c>
      <c r="K390" s="283"/>
      <c r="L390" s="283"/>
      <c r="M390" s="281"/>
      <c r="N390" s="284"/>
    </row>
    <row r="391" customFormat="false" ht="12.75" hidden="false" customHeight="false" outlineLevel="0" collapsed="false">
      <c r="A391" s="279"/>
      <c r="B391" s="280"/>
      <c r="C391" s="281"/>
      <c r="D391" s="281"/>
      <c r="E391" s="26"/>
      <c r="F391" s="26"/>
      <c r="G391" s="26" t="s">
        <v>154</v>
      </c>
      <c r="H391" s="26" t="s">
        <v>155</v>
      </c>
      <c r="I391" s="22"/>
      <c r="J391" s="26"/>
      <c r="K391" s="283"/>
      <c r="L391" s="283"/>
      <c r="M391" s="281"/>
      <c r="N391" s="284"/>
    </row>
    <row r="392" customFormat="false" ht="12.75" hidden="false" customHeight="false" outlineLevel="0" collapsed="false">
      <c r="A392" s="279"/>
      <c r="B392" s="280"/>
      <c r="C392" s="281"/>
      <c r="D392" s="281"/>
      <c r="E392" s="26"/>
      <c r="F392" s="26"/>
      <c r="G392" s="26"/>
      <c r="H392" s="26"/>
      <c r="I392" s="26" t="s">
        <v>154</v>
      </c>
      <c r="J392" s="26" t="s">
        <v>156</v>
      </c>
      <c r="K392" s="283"/>
      <c r="L392" s="283"/>
      <c r="M392" s="281"/>
      <c r="N392" s="284"/>
    </row>
    <row r="393" customFormat="false" ht="12.75" hidden="false" customHeight="false" outlineLevel="0" collapsed="false">
      <c r="A393" s="279"/>
      <c r="B393" s="280"/>
      <c r="C393" s="281"/>
      <c r="D393" s="281"/>
      <c r="E393" s="26"/>
      <c r="F393" s="26"/>
      <c r="G393" s="26"/>
      <c r="H393" s="26"/>
      <c r="I393" s="26" t="s">
        <v>157</v>
      </c>
      <c r="J393" s="26" t="s">
        <v>158</v>
      </c>
      <c r="K393" s="283"/>
      <c r="L393" s="283"/>
      <c r="M393" s="281"/>
      <c r="N393" s="284"/>
    </row>
    <row r="394" customFormat="false" ht="12.75" hidden="false" customHeight="false" outlineLevel="0" collapsed="false">
      <c r="A394" s="279"/>
      <c r="B394" s="280"/>
      <c r="C394" s="281"/>
      <c r="D394" s="281"/>
      <c r="E394" s="26"/>
      <c r="F394" s="26"/>
      <c r="G394" s="26" t="s">
        <v>159</v>
      </c>
      <c r="H394" s="26" t="s">
        <v>160</v>
      </c>
      <c r="I394" s="22"/>
      <c r="J394" s="26"/>
      <c r="K394" s="283"/>
      <c r="L394" s="283"/>
      <c r="M394" s="281"/>
      <c r="N394" s="284"/>
    </row>
    <row r="395" customFormat="false" ht="12.75" hidden="false" customHeight="false" outlineLevel="0" collapsed="false">
      <c r="A395" s="279"/>
      <c r="B395" s="280"/>
      <c r="C395" s="281"/>
      <c r="D395" s="281"/>
      <c r="E395" s="26"/>
      <c r="F395" s="26"/>
      <c r="G395" s="26"/>
      <c r="H395" s="26"/>
      <c r="I395" s="26" t="s">
        <v>161</v>
      </c>
      <c r="J395" s="26" t="s">
        <v>162</v>
      </c>
      <c r="K395" s="283"/>
      <c r="L395" s="283"/>
      <c r="M395" s="281"/>
      <c r="N395" s="284"/>
    </row>
    <row r="396" customFormat="false" ht="12.75" hidden="false" customHeight="false" outlineLevel="0" collapsed="false">
      <c r="A396" s="279"/>
      <c r="B396" s="280"/>
      <c r="C396" s="281"/>
      <c r="D396" s="281"/>
      <c r="E396" s="26"/>
      <c r="F396" s="26"/>
      <c r="G396" s="26"/>
      <c r="H396" s="26"/>
      <c r="I396" s="26" t="s">
        <v>163</v>
      </c>
      <c r="J396" s="26" t="s">
        <v>164</v>
      </c>
      <c r="K396" s="283"/>
      <c r="L396" s="283"/>
      <c r="M396" s="281"/>
      <c r="N396" s="284"/>
    </row>
    <row r="397" customFormat="false" ht="12.75" hidden="false" customHeight="false" outlineLevel="0" collapsed="false">
      <c r="A397" s="279"/>
      <c r="B397" s="280"/>
      <c r="C397" s="281"/>
      <c r="D397" s="281"/>
      <c r="E397" s="26"/>
      <c r="F397" s="26"/>
      <c r="G397" s="26" t="s">
        <v>165</v>
      </c>
      <c r="H397" s="26" t="s">
        <v>166</v>
      </c>
      <c r="I397" s="22"/>
      <c r="J397" s="26"/>
      <c r="K397" s="283"/>
      <c r="L397" s="283"/>
      <c r="M397" s="281"/>
      <c r="N397" s="284"/>
    </row>
    <row r="398" customFormat="false" ht="12.75" hidden="false" customHeight="false" outlineLevel="0" collapsed="false">
      <c r="A398" s="279"/>
      <c r="B398" s="280"/>
      <c r="C398" s="281"/>
      <c r="D398" s="281"/>
      <c r="E398" s="26"/>
      <c r="F398" s="26"/>
      <c r="G398" s="26"/>
      <c r="H398" s="26"/>
      <c r="I398" s="22"/>
      <c r="J398" s="26"/>
      <c r="K398" s="283"/>
      <c r="L398" s="283"/>
      <c r="M398" s="281"/>
      <c r="N398" s="284"/>
    </row>
    <row r="399" customFormat="false" ht="12.75" hidden="false" customHeight="false" outlineLevel="0" collapsed="false">
      <c r="A399" s="279"/>
      <c r="B399" s="280"/>
      <c r="C399" s="281"/>
      <c r="D399" s="281"/>
      <c r="E399" s="26"/>
      <c r="F399" s="26"/>
      <c r="G399" s="22"/>
      <c r="H399" s="26"/>
      <c r="I399" s="26" t="s">
        <v>167</v>
      </c>
      <c r="J399" s="26" t="s">
        <v>168</v>
      </c>
      <c r="K399" s="283"/>
      <c r="L399" s="283"/>
      <c r="M399" s="281"/>
      <c r="N399" s="284"/>
    </row>
    <row r="400" customFormat="false" ht="13.5" hidden="false" customHeight="false" outlineLevel="0" collapsed="false">
      <c r="A400" s="286"/>
      <c r="B400" s="287"/>
      <c r="C400" s="288"/>
      <c r="D400" s="288"/>
      <c r="E400" s="289"/>
      <c r="F400" s="289"/>
      <c r="G400" s="290"/>
      <c r="H400" s="289"/>
      <c r="I400" s="289" t="s">
        <v>169</v>
      </c>
      <c r="J400" s="289" t="s">
        <v>170</v>
      </c>
      <c r="K400" s="291"/>
      <c r="L400" s="291"/>
      <c r="M400" s="288"/>
      <c r="N400" s="292"/>
    </row>
    <row r="401" customFormat="false" ht="12.75" hidden="false" customHeight="false" outlineLevel="0" collapsed="false">
      <c r="A401" s="293"/>
      <c r="B401" s="236"/>
      <c r="C401" s="236"/>
      <c r="D401" s="236"/>
      <c r="E401" s="236"/>
      <c r="F401" s="236"/>
      <c r="G401" s="236"/>
      <c r="H401" s="236"/>
      <c r="I401" s="236"/>
      <c r="J401" s="236"/>
      <c r="K401" s="294"/>
      <c r="L401" s="294"/>
      <c r="M401" s="188"/>
      <c r="N401" s="188"/>
    </row>
    <row r="402" customFormat="false" ht="12.75" hidden="false" customHeight="false" outlineLevel="0" collapsed="false">
      <c r="A402" s="293"/>
      <c r="B402" s="236"/>
      <c r="C402" s="236"/>
      <c r="D402" s="236"/>
      <c r="E402" s="236"/>
      <c r="F402" s="236"/>
      <c r="G402" s="236"/>
      <c r="H402" s="236"/>
      <c r="I402" s="236"/>
      <c r="J402" s="236"/>
      <c r="K402" s="294"/>
      <c r="L402" s="294"/>
      <c r="M402" s="188"/>
      <c r="N402" s="188"/>
    </row>
    <row r="403" customFormat="false" ht="12.75" hidden="false" customHeight="false" outlineLevel="0" collapsed="false">
      <c r="A403" s="293"/>
      <c r="B403" s="236"/>
      <c r="C403" s="236"/>
      <c r="D403" s="236"/>
      <c r="E403" s="236"/>
      <c r="F403" s="236"/>
      <c r="G403" s="236"/>
      <c r="H403" s="236"/>
      <c r="I403" s="236"/>
      <c r="J403" s="236"/>
      <c r="K403" s="294"/>
      <c r="L403" s="294"/>
      <c r="M403" s="188"/>
      <c r="N403" s="188"/>
    </row>
    <row r="404" customFormat="false" ht="12.75" hidden="false" customHeight="false" outlineLevel="0" collapsed="false">
      <c r="C404" s="185"/>
      <c r="D404" s="185"/>
      <c r="E404" s="185"/>
      <c r="F404" s="185"/>
      <c r="G404" s="185"/>
      <c r="H404" s="185"/>
      <c r="I404" s="185"/>
      <c r="J404" s="185"/>
    </row>
    <row r="405" customFormat="false" ht="12.75" hidden="false" customHeight="false" outlineLevel="0" collapsed="false">
      <c r="C405" s="185"/>
      <c r="D405" s="185"/>
      <c r="E405" s="185"/>
      <c r="F405" s="185"/>
      <c r="G405" s="185"/>
      <c r="H405" s="185"/>
      <c r="I405" s="185"/>
      <c r="J405" s="185"/>
    </row>
    <row r="406" customFormat="false" ht="12.75" hidden="false" customHeight="false" outlineLevel="0" collapsed="false">
      <c r="C406" s="185"/>
      <c r="D406" s="185"/>
      <c r="E406" s="185"/>
      <c r="F406" s="185"/>
      <c r="G406" s="185"/>
      <c r="H406" s="185"/>
      <c r="I406" s="185"/>
      <c r="J406" s="185"/>
    </row>
    <row r="407" customFormat="false" ht="12.75" hidden="false" customHeight="false" outlineLevel="0" collapsed="false">
      <c r="C407" s="185"/>
      <c r="D407" s="185"/>
      <c r="E407" s="185"/>
      <c r="F407" s="185"/>
      <c r="G407" s="185"/>
      <c r="H407" s="185"/>
      <c r="I407" s="185"/>
      <c r="J407" s="185"/>
    </row>
    <row r="408" customFormat="false" ht="12.75" hidden="false" customHeight="false" outlineLevel="0" collapsed="false">
      <c r="C408" s="185"/>
      <c r="D408" s="185"/>
      <c r="E408" s="185"/>
      <c r="F408" s="185"/>
      <c r="G408" s="185"/>
      <c r="H408" s="185"/>
      <c r="I408" s="185"/>
      <c r="J408" s="185"/>
    </row>
    <row r="409" customFormat="false" ht="12.75" hidden="false" customHeight="false" outlineLevel="0" collapsed="false">
      <c r="C409" s="185"/>
      <c r="D409" s="185"/>
      <c r="E409" s="185"/>
      <c r="F409" s="185"/>
      <c r="G409" s="185"/>
      <c r="H409" s="185"/>
      <c r="I409" s="185"/>
      <c r="J409" s="185"/>
    </row>
    <row r="410" customFormat="false" ht="12.75" hidden="false" customHeight="false" outlineLevel="0" collapsed="false">
      <c r="C410" s="185"/>
      <c r="D410" s="185"/>
      <c r="E410" s="185"/>
      <c r="F410" s="185"/>
      <c r="G410" s="185"/>
      <c r="H410" s="185"/>
      <c r="I410" s="185"/>
      <c r="J410" s="185"/>
    </row>
    <row r="411" customFormat="false" ht="12.75" hidden="false" customHeight="false" outlineLevel="0" collapsed="false">
      <c r="C411" s="185"/>
      <c r="D411" s="185"/>
      <c r="E411" s="185"/>
      <c r="F411" s="185"/>
      <c r="G411" s="185"/>
      <c r="H411" s="185"/>
      <c r="I411" s="185"/>
      <c r="J411" s="185"/>
    </row>
    <row r="412" customFormat="false" ht="12.75" hidden="false" customHeight="false" outlineLevel="0" collapsed="false">
      <c r="C412" s="185"/>
      <c r="D412" s="185"/>
      <c r="E412" s="185"/>
      <c r="F412" s="185"/>
      <c r="G412" s="185"/>
      <c r="H412" s="185"/>
      <c r="I412" s="185"/>
      <c r="J412" s="185"/>
    </row>
    <row r="413" customFormat="false" ht="12.75" hidden="false" customHeight="false" outlineLevel="0" collapsed="false">
      <c r="C413" s="185"/>
      <c r="D413" s="185"/>
      <c r="E413" s="185"/>
      <c r="F413" s="185"/>
      <c r="G413" s="185"/>
      <c r="H413" s="185"/>
      <c r="I413" s="185"/>
      <c r="J413" s="185"/>
    </row>
    <row r="414" customFormat="false" ht="12.75" hidden="false" customHeight="false" outlineLevel="0" collapsed="false">
      <c r="C414" s="185"/>
      <c r="D414" s="185"/>
      <c r="E414" s="185"/>
      <c r="F414" s="185"/>
      <c r="G414" s="185"/>
      <c r="H414" s="185"/>
      <c r="I414" s="185"/>
      <c r="J414" s="185"/>
    </row>
    <row r="415" customFormat="false" ht="12.75" hidden="false" customHeight="false" outlineLevel="0" collapsed="false">
      <c r="C415" s="185"/>
      <c r="D415" s="185"/>
      <c r="E415" s="185"/>
      <c r="F415" s="185"/>
      <c r="G415" s="185"/>
      <c r="H415" s="185"/>
      <c r="I415" s="185"/>
      <c r="J415" s="185"/>
    </row>
    <row r="416" customFormat="false" ht="12.75" hidden="false" customHeight="false" outlineLevel="0" collapsed="false">
      <c r="C416" s="185"/>
      <c r="D416" s="185"/>
      <c r="E416" s="185"/>
      <c r="F416" s="185"/>
      <c r="G416" s="185"/>
      <c r="H416" s="185"/>
      <c r="I416" s="185"/>
      <c r="J416" s="185"/>
    </row>
    <row r="417" customFormat="false" ht="12.75" hidden="false" customHeight="false" outlineLevel="0" collapsed="false">
      <c r="C417" s="185"/>
      <c r="D417" s="185"/>
      <c r="E417" s="185"/>
      <c r="F417" s="185"/>
      <c r="G417" s="185"/>
      <c r="H417" s="185"/>
      <c r="I417" s="185"/>
      <c r="J417" s="185"/>
    </row>
    <row r="418" customFormat="false" ht="12.75" hidden="false" customHeight="false" outlineLevel="0" collapsed="false">
      <c r="C418" s="185"/>
      <c r="D418" s="185"/>
      <c r="E418" s="185"/>
      <c r="F418" s="185"/>
      <c r="G418" s="185"/>
      <c r="H418" s="185"/>
      <c r="I418" s="185"/>
      <c r="J418" s="185"/>
    </row>
    <row r="419" customFormat="false" ht="12.75" hidden="false" customHeight="false" outlineLevel="0" collapsed="false">
      <c r="C419" s="185"/>
      <c r="D419" s="185"/>
      <c r="E419" s="185"/>
      <c r="F419" s="185"/>
      <c r="G419" s="185"/>
      <c r="H419" s="185"/>
      <c r="I419" s="185"/>
      <c r="J419" s="185"/>
    </row>
    <row r="420" customFormat="false" ht="12.75" hidden="false" customHeight="false" outlineLevel="0" collapsed="false">
      <c r="C420" s="185"/>
      <c r="D420" s="185"/>
      <c r="E420" s="185"/>
      <c r="F420" s="185"/>
      <c r="G420" s="185"/>
      <c r="H420" s="185"/>
      <c r="I420" s="185"/>
      <c r="J420" s="185"/>
    </row>
    <row r="421" customFormat="false" ht="12.75" hidden="false" customHeight="false" outlineLevel="0" collapsed="false">
      <c r="C421" s="185"/>
      <c r="D421" s="185"/>
      <c r="E421" s="185"/>
      <c r="F421" s="185"/>
      <c r="G421" s="185"/>
      <c r="H421" s="185"/>
      <c r="I421" s="185"/>
      <c r="J421" s="185"/>
    </row>
    <row r="422" customFormat="false" ht="12.75" hidden="false" customHeight="false" outlineLevel="0" collapsed="false">
      <c r="C422" s="185"/>
      <c r="D422" s="185"/>
      <c r="E422" s="185"/>
      <c r="F422" s="185"/>
      <c r="G422" s="185"/>
      <c r="H422" s="185"/>
      <c r="I422" s="185"/>
      <c r="J422" s="185"/>
    </row>
    <row r="423" customFormat="false" ht="12.75" hidden="false" customHeight="false" outlineLevel="0" collapsed="false">
      <c r="C423" s="185"/>
      <c r="D423" s="185"/>
      <c r="E423" s="185"/>
      <c r="F423" s="185"/>
      <c r="G423" s="185"/>
      <c r="H423" s="185"/>
      <c r="I423" s="185"/>
      <c r="J423" s="185"/>
    </row>
    <row r="424" customFormat="false" ht="12.75" hidden="false" customHeight="false" outlineLevel="0" collapsed="false">
      <c r="C424" s="185"/>
      <c r="D424" s="185"/>
      <c r="E424" s="185"/>
      <c r="F424" s="185"/>
      <c r="G424" s="185"/>
      <c r="H424" s="185"/>
      <c r="I424" s="185"/>
      <c r="J424" s="185"/>
    </row>
    <row r="425" customFormat="false" ht="12.75" hidden="false" customHeight="false" outlineLevel="0" collapsed="false">
      <c r="C425" s="185"/>
      <c r="D425" s="185"/>
      <c r="E425" s="185"/>
      <c r="F425" s="185"/>
      <c r="G425" s="185"/>
      <c r="H425" s="185"/>
      <c r="I425" s="185"/>
      <c r="J425" s="185"/>
    </row>
    <row r="426" customFormat="false" ht="12.75" hidden="false" customHeight="false" outlineLevel="0" collapsed="false">
      <c r="C426" s="185"/>
      <c r="D426" s="185"/>
      <c r="E426" s="185"/>
      <c r="F426" s="185"/>
      <c r="G426" s="185"/>
      <c r="H426" s="185"/>
      <c r="I426" s="185"/>
      <c r="J426" s="185"/>
    </row>
    <row r="427" customFormat="false" ht="12.75" hidden="false" customHeight="false" outlineLevel="0" collapsed="false">
      <c r="C427" s="185"/>
      <c r="D427" s="185"/>
      <c r="E427" s="185"/>
      <c r="F427" s="185"/>
      <c r="G427" s="185"/>
      <c r="H427" s="185"/>
      <c r="I427" s="185"/>
      <c r="J427" s="185"/>
    </row>
  </sheetData>
  <mergeCells count="6">
    <mergeCell ref="A1:B1"/>
    <mergeCell ref="C1:D1"/>
    <mergeCell ref="E1:F1"/>
    <mergeCell ref="G1:H1"/>
    <mergeCell ref="I1:J1"/>
    <mergeCell ref="K1:N1"/>
  </mergeCells>
  <dataValidations count="1">
    <dataValidation allowBlank="true" errorStyle="stop" operator="between" showDropDown="false" showErrorMessage="true" showInputMessage="false" sqref="M3:M174 M353:M591" type="list">
      <formula1>normatíva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40277777777778" header="0.157638888888889" footer="0.220138888888889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Kommunikációs eszközök és szolgáltatások
Aktív és passzív hálózati elemek</oddHeader>
    <oddFooter>&amp;L&amp;"Times New Roman CE,Regular"&amp;F
&amp;D; &amp;T&amp;R&amp;"Times New Roman CE,Regular"&amp;P/&amp;N</oddFooter>
  </headerFooter>
  <rowBreaks count="5" manualBreakCount="5">
    <brk id="67" man="true" max="16383" min="0"/>
    <brk id="134" man="true" max="16383" min="0"/>
    <brk id="210" man="true" max="16383" min="0"/>
    <brk id="267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1:49:09Z</cp:lastPrinted>
  <dcterms:modified xsi:type="dcterms:W3CDTF">2007-10-19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7038982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102_Aktiv_halozat_ elemek</vt:lpwstr>
  </property>
  <property fmtid="{D5CDD505-2E9C-101B-9397-08002B2CF9AE}" pid="6" name="_ReviewingToolsShownOnce">
    <vt:lpwstr/>
  </property>
</Properties>
</file>