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2"/>
  </bookViews>
  <sheets>
    <sheet name="Termékhierarchia" sheetId="1" state="visible" r:id="rId2"/>
    <sheet name="Tulajdonság rendszer" sheetId="2" state="visible" r:id="rId3"/>
    <sheet name="Normatív követelmények" sheetId="3" state="visible" r:id="rId4"/>
    <sheet name="Munka1" sheetId="4" state="hidden" r:id="rId5"/>
  </sheets>
  <externalReferences>
    <externalReference r:id="rId6"/>
  </externalReferences>
  <definedNames>
    <definedName function="false" hidden="false" localSheetId="2" name="_xlnm.Print_Area" vbProcedure="false">'Normatív követelmények'!$A$1:$O$139</definedName>
    <definedName function="false" hidden="false" localSheetId="2" name="_xlnm.Print_Titles" vbProcedure="false">'Normatív követelmények'!$1:$2</definedName>
    <definedName function="false" hidden="false" localSheetId="0" name="_xlnm.Print_Area" vbProcedure="false">Termékhierarchia!$A$1:$J$20</definedName>
    <definedName function="false" hidden="false" localSheetId="0" name="_xlnm.Print_Titles" vbProcedure="false">Termékhierarchia!$1:$2</definedName>
    <definedName function="false" hidden="false" localSheetId="1" name="_xlnm.Print_Area" vbProcedure="false">'Tulajdonság rendszer'!$A$1:$G$135</definedName>
    <definedName function="false" hidden="false" localSheetId="1" name="_xlnm.Print_Titles" vbProcedure="false">'Tulajdonság rendszer'!$1:$2</definedName>
    <definedName function="false" hidden="false" name="adattípus" vbProcedure="false">Munka1!$C$2:$C$4</definedName>
    <definedName function="false" hidden="false" name="betutip" vbProcedure="false">#REF!</definedName>
    <definedName function="false" hidden="false" name="egys" vbProcedure="false">[1]listák!$A$1:$A$8</definedName>
    <definedName function="false" hidden="false" name="ev" vbProcedure="false">#REF!</definedName>
    <definedName function="false" hidden="false" name="fixmax" vbProcedure="false">Munka1!$E$2:$E$3</definedName>
    <definedName function="false" hidden="false" name="hóév" vbProcedure="false">[1]listák!$E$1:$E$4</definedName>
    <definedName function="false" hidden="false" name="igennem" vbProcedure="false">[1]listák!$D$1:$D$4</definedName>
    <definedName function="false" hidden="false" name="Ital" vbProcedure="false">[1]listák!$H$1:$H$4</definedName>
    <definedName function="false" hidden="false" name="kgg" vbProcedure="false">[1]listák!$G$1:$G$4</definedName>
    <definedName function="false" hidden="false" name="megadás" vbProcedure="false">Munka1!$F$2:$F$3</definedName>
    <definedName function="false" hidden="false" name="mem" vbProcedure="false">#REF!</definedName>
    <definedName function="false" hidden="false" name="mm" vbProcedure="false">#REF!</definedName>
    <definedName function="false" hidden="false" name="másműanagy" vbProcedure="false">'[1]EANCOM listak'!$AW$4:$AW$16</definedName>
    <definedName function="false" hidden="false" name="műaanyag" vbProcedure="false">[1]listák!$I$1:$I$11</definedName>
    <definedName function="false" hidden="false" name="műaballon" vbProcedure="false">'[1]EANCOM listak'!$AB$4:$AB$11</definedName>
    <definedName function="false" hidden="false" name="műadoboz" vbProcedure="false">'[1]EANCOM listak'!$AI$4:$AI$11</definedName>
    <definedName function="false" hidden="false" name="műafólia" vbProcedure="false">'[1]EANCOM listak'!$BF$4:$BF$8</definedName>
    <definedName function="false" hidden="false" name="műahordó" vbProcedure="false">'[1]EANCOM listak'!$R$4:$R$13</definedName>
    <definedName function="false" hidden="false" name="műaháló" vbProcedure="false">'[1]EANCOM listak'!$BD$4:$BD$8</definedName>
    <definedName function="false" hidden="false" name="műaibc" vbProcedure="false">'[1]EANCOM listak'!$AD$4:$AD$28</definedName>
    <definedName function="false" hidden="false" name="műakanna" vbProcedure="false">'[1]EANCOM listak'!$X$4:$X$19</definedName>
    <definedName function="false" hidden="false" name="műaketrec" vbProcedure="false">'[1]EANCOM listak'!$BH$4:$BH$13</definedName>
    <definedName function="false" hidden="false" name="műakosár" vbProcedure="false">'[1]EANCOM listak'!$BJ$4:$BJ$9</definedName>
    <definedName function="false" hidden="false" name="műaláda" vbProcedure="false">'[1]EANCOM listak'!$AQ$4:$AQ$15</definedName>
    <definedName function="false" hidden="false" name="műanagyibc" vbProcedure="false">'[1]EANCOM listak'!$AU$4:$AU$13</definedName>
    <definedName function="false" hidden="false" name="műapalack" vbProcedure="false">'[1]EANCOM listak'!$P$4:$P$19</definedName>
    <definedName function="false" hidden="false" name="műaraklap" vbProcedure="false">'[1]EANCOM listak'!$AY$4:$AY$26</definedName>
    <definedName function="false" hidden="false" name="műarekesz" vbProcedure="false">'[1]EANCOM listak'!$AM$4:$AM$8</definedName>
    <definedName function="false" hidden="false" name="műasegéd" vbProcedure="false">'[1]EANCOM listak'!$BA$4:$BA$18</definedName>
    <definedName function="false" hidden="false" name="műatartály" vbProcedure="false">'[1]EANCOM listak'!$AF$4:$AF$35</definedName>
    <definedName function="false" hidden="false" name="műatasak" vbProcedure="false">'[1]EANCOM listak'!$BL$4:$BL$14</definedName>
    <definedName function="false" hidden="false" name="műatálca" vbProcedure="false">'[1]EANCOM listak'!$AK$4:$AK$14</definedName>
    <definedName function="false" hidden="false" name="műavödör" vbProcedure="false">'[1]EANCOM listak'!$Z$4:$Z$12</definedName>
    <definedName function="false" hidden="false" name="normatíva" vbProcedure="false">Munka1!$B$2:$B$3</definedName>
    <definedName function="false" hidden="false" name="nyomtpar" vbProcedure="false">#REF!</definedName>
    <definedName function="false" hidden="false" name="nyomtseb" vbProcedure="false">#REF!</definedName>
    <definedName function="false" hidden="false" name="oprdsz" vbProcedure="false">#REF!</definedName>
    <definedName function="false" hidden="false" name="papme" vbProcedure="false">#REF!</definedName>
    <definedName function="false" hidden="false" name="papmer" vbProcedure="false">#REF!</definedName>
    <definedName function="false" hidden="false" name="seb" vbProcedure="false">#REF!</definedName>
    <definedName function="false" hidden="false" name="szabvány1" vbProcedure="false">[1]listák!$C$1:$C$12</definedName>
    <definedName function="false" hidden="false" name="személy" vbProcedure="false">Munka1!$I$2:$I$10</definedName>
    <definedName function="false" hidden="false" name="terh" vbProcedure="false">#REF!</definedName>
    <definedName function="false" hidden="false" name="terhelhető" vbProcedure="false">[1]listák!$B$1:$B$4</definedName>
    <definedName function="false" hidden="false" name="tip" vbProcedure="false">Munka1!$H$2:$H$7</definedName>
    <definedName function="false" hidden="false" name="v" vbProcedure="false">#REF!</definedName>
    <definedName function="false" hidden="false" name="w" vbProcedure="false">#REF!</definedName>
    <definedName function="false" hidden="false" name="élelmiszer" vbProcedure="false">[1]listák!$J$1:$J$4</definedName>
    <definedName function="false" hidden="false" name="érték" vbProcedure="false">Munka1!$G$2:$G$3</definedName>
    <definedName function="false" hidden="false" name="üveganyag" vbProcedure="false">[1]listák!$F$1:$F$9</definedName>
    <definedName function="false" hidden="false" localSheetId="1" name="Excel_BuiltIn__FilterDatabase" vbProcedure="false">'Tulajdonság rendszer'!$A$2:$AA$9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64"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  <charset val="238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  <charset val="238"/>
      </rPr>
      <t xml:space="preserve">Termék-kategória</t>
    </r>
  </si>
  <si>
    <r>
      <rPr>
        <sz val="10"/>
        <rFont val="Arial"/>
        <family val="2"/>
        <charset val="238"/>
      </rPr>
      <t xml:space="preserve">3. Hierarchia szint
</t>
    </r>
    <r>
      <rPr>
        <b val="true"/>
        <sz val="10"/>
        <rFont val="Arial"/>
        <family val="2"/>
      </rPr>
      <t xml:space="preserve">Termék-csoport</t>
    </r>
  </si>
  <si>
    <r>
      <rPr>
        <sz val="10"/>
        <rFont val="Arial"/>
        <family val="2"/>
        <charset val="238"/>
      </rPr>
      <t xml:space="preserve">4. Hierarchia szint
</t>
    </r>
    <r>
      <rPr>
        <b val="true"/>
        <sz val="10"/>
        <rFont val="Arial"/>
        <family val="2"/>
      </rPr>
      <t xml:space="preserve">Termék-alcsoport</t>
    </r>
  </si>
  <si>
    <r>
      <rPr>
        <sz val="10"/>
        <rFont val="Arial"/>
        <family val="2"/>
        <charset val="238"/>
      </rPr>
      <t xml:space="preserve">5. Hierarchia szint
</t>
    </r>
    <r>
      <rPr>
        <b val="true"/>
        <sz val="10"/>
        <rFont val="Arial"/>
        <family val="2"/>
      </rPr>
      <t xml:space="preserve">Termék</t>
    </r>
  </si>
  <si>
    <t xml:space="preserve">megnevezés</t>
  </si>
  <si>
    <t xml:space="preserve">kód</t>
  </si>
  <si>
    <t xml:space="preserve">Kommunikációs eszközök és szolgáltatások</t>
  </si>
  <si>
    <t xml:space="preserve">01</t>
  </si>
  <si>
    <t xml:space="preserve">Mobil kommunikációs eszközök és szolgáltatások</t>
  </si>
  <si>
    <t xml:space="preserve">0104</t>
  </si>
  <si>
    <t xml:space="preserve">Mobil készülékek és kiegészítők</t>
  </si>
  <si>
    <t xml:space="preserve">010401</t>
  </si>
  <si>
    <t xml:space="preserve">Mobil készülékek</t>
  </si>
  <si>
    <t xml:space="preserve">01040101</t>
  </si>
  <si>
    <r>
      <rPr>
        <b val="true"/>
        <sz val="10"/>
        <rFont val="Arial"/>
        <family val="2"/>
      </rPr>
      <t xml:space="preserve">Alap kategóriájú </t>
    </r>
    <r>
      <rPr>
        <sz val="10"/>
        <rFont val="Arial"/>
        <family val="2"/>
        <charset val="238"/>
      </rPr>
      <t xml:space="preserve">mobil készülék</t>
    </r>
  </si>
  <si>
    <t xml:space="preserve">0104010101</t>
  </si>
  <si>
    <r>
      <rPr>
        <b val="true"/>
        <sz val="10"/>
        <rFont val="Arial"/>
        <family val="2"/>
      </rPr>
      <t xml:space="preserve">Közép kategóriájú </t>
    </r>
    <r>
      <rPr>
        <sz val="10"/>
        <rFont val="Arial"/>
        <family val="2"/>
        <charset val="238"/>
      </rPr>
      <t xml:space="preserve">mobil készülék</t>
    </r>
  </si>
  <si>
    <t xml:space="preserve">0104010102</t>
  </si>
  <si>
    <r>
      <rPr>
        <b val="true"/>
        <sz val="10"/>
        <rFont val="Arial"/>
        <family val="2"/>
      </rPr>
      <t xml:space="preserve">Felső kategóriájú </t>
    </r>
    <r>
      <rPr>
        <sz val="10"/>
        <rFont val="Arial"/>
        <family val="2"/>
        <charset val="238"/>
      </rPr>
      <t xml:space="preserve">mobil készülék</t>
    </r>
  </si>
  <si>
    <t xml:space="preserve">0104010103</t>
  </si>
  <si>
    <r>
      <rPr>
        <b val="true"/>
        <sz val="10"/>
        <rFont val="Arial"/>
        <family val="2"/>
      </rPr>
      <t xml:space="preserve">Prémium kategóriájú </t>
    </r>
    <r>
      <rPr>
        <sz val="10"/>
        <rFont val="Arial"/>
        <family val="2"/>
        <charset val="238"/>
      </rPr>
      <t xml:space="preserve">mobil készülék</t>
    </r>
  </si>
  <si>
    <t xml:space="preserve">0104010104</t>
  </si>
  <si>
    <t xml:space="preserve">Mobil kiegészítők</t>
  </si>
  <si>
    <t xml:space="preserve">01040102</t>
  </si>
  <si>
    <t xml:space="preserve">Asztali töltők, hálózati gyorstöltők</t>
  </si>
  <si>
    <t xml:space="preserve">0104010201</t>
  </si>
  <si>
    <t xml:space="preserve">Gépkocsi kihangosítók</t>
  </si>
  <si>
    <t xml:space="preserve">0104010202</t>
  </si>
  <si>
    <r>
      <rPr>
        <b val="true"/>
        <sz val="10"/>
        <rFont val="Arial"/>
        <family val="2"/>
        <charset val="238"/>
      </rPr>
      <t xml:space="preserve">Beszélőkészletek</t>
    </r>
    <r>
      <rPr>
        <sz val="10"/>
        <rFont val="Arial"/>
        <family val="2"/>
      </rPr>
      <t xml:space="preserve"> (mikrofon, fülhallgató)</t>
    </r>
  </si>
  <si>
    <t xml:space="preserve">0104010203</t>
  </si>
  <si>
    <r>
      <rPr>
        <b val="true"/>
        <sz val="10"/>
        <rFont val="Arial"/>
        <family val="2"/>
        <charset val="238"/>
      </rPr>
      <t xml:space="preserve">Egyéb </t>
    </r>
    <r>
      <rPr>
        <sz val="10"/>
        <rFont val="Arial"/>
        <family val="2"/>
      </rPr>
      <t xml:space="preserve">kiegészítők (Nyílt mobil kommunikációs eszközök)</t>
    </r>
  </si>
  <si>
    <t xml:space="preserve">0104010204</t>
  </si>
  <si>
    <t xml:space="preserve">Mobil kommunikációs szolgáltatások</t>
  </si>
  <si>
    <t xml:space="preserve">010402</t>
  </si>
  <si>
    <r>
      <rPr>
        <sz val="10"/>
        <rFont val="Arial"/>
        <family val="2"/>
      </rPr>
      <t xml:space="preserve">Mobil szolgáltatások</t>
    </r>
    <r>
      <rPr>
        <b val="true"/>
        <sz val="10"/>
        <rFont val="Arial"/>
        <family val="2"/>
      </rPr>
      <t xml:space="preserve"> kártyás ügyfeleknek</t>
    </r>
  </si>
  <si>
    <t xml:space="preserve">01040201</t>
  </si>
  <si>
    <t xml:space="preserve">0104020100</t>
  </si>
  <si>
    <r>
      <rPr>
        <sz val="10"/>
        <rFont val="Arial"/>
        <family val="2"/>
      </rPr>
      <t xml:space="preserve">Mobil szolgáltatások</t>
    </r>
    <r>
      <rPr>
        <b val="true"/>
        <sz val="10"/>
        <rFont val="Arial"/>
        <family val="2"/>
      </rPr>
      <t xml:space="preserve"> előfizetéses ügyfeleknek</t>
    </r>
  </si>
  <si>
    <t xml:space="preserve">01040202</t>
  </si>
  <si>
    <t xml:space="preserve">0104020200</t>
  </si>
  <si>
    <t xml:space="preserve">Tulajdonság</t>
  </si>
  <si>
    <r>
      <rPr>
        <b val="true"/>
        <sz val="10"/>
        <rFont val="Arial"/>
        <family val="2"/>
      </rPr>
      <t xml:space="preserve">Mértékegység csoport
</t>
    </r>
    <r>
      <rPr>
        <b val="true"/>
        <sz val="10"/>
        <rFont val="Arial"/>
        <family val="2"/>
        <charset val="238"/>
      </rPr>
      <t xml:space="preserve">vagy
</t>
    </r>
    <r>
      <rPr>
        <b val="true"/>
        <sz val="10"/>
        <rFont val="Arial"/>
        <family val="2"/>
      </rPr>
      <t xml:space="preserve">Érték csoport</t>
    </r>
  </si>
  <si>
    <r>
      <rPr>
        <b val="true"/>
        <sz val="10"/>
        <rFont val="Arial"/>
        <family val="2"/>
      </rPr>
      <t xml:space="preserve">Mértékegység
</t>
    </r>
    <r>
      <rPr>
        <sz val="10"/>
        <rFont val="Arial"/>
        <family val="2"/>
        <charset val="238"/>
      </rPr>
      <t xml:space="preserve">vagy 
</t>
    </r>
    <r>
      <rPr>
        <b val="true"/>
        <sz val="10"/>
        <rFont val="Arial"/>
        <family val="2"/>
      </rPr>
      <t xml:space="preserve">Érték</t>
    </r>
  </si>
  <si>
    <t xml:space="preserve">definíció</t>
  </si>
  <si>
    <t xml:space="preserve">magyar megnevezés</t>
  </si>
  <si>
    <t xml:space="preserve">Mobiltelefon készülék tömege</t>
  </si>
  <si>
    <t xml:space="preserve">A készülék grammban kifejezett tömege, akkumulátorral együtt.</t>
  </si>
  <si>
    <t xml:space="preserve">TUL_MTTOM</t>
  </si>
  <si>
    <t xml:space="preserve">Gramm</t>
  </si>
  <si>
    <t xml:space="preserve">MCS_GXXXX</t>
  </si>
  <si>
    <t xml:space="preserve">g</t>
  </si>
  <si>
    <t xml:space="preserve">MRT_GXXXX_00</t>
  </si>
  <si>
    <t xml:space="preserve">Normatíva</t>
  </si>
  <si>
    <t xml:space="preserve">Mobiltelefon készülék hossza</t>
  </si>
  <si>
    <t xml:space="preserve">A készülék hosszanti mérete milliméterben megadva.</t>
  </si>
  <si>
    <t xml:space="preserve">TUL_MTHMR</t>
  </si>
  <si>
    <t xml:space="preserve">Milliméter</t>
  </si>
  <si>
    <t xml:space="preserve">MCS_MMXXX</t>
  </si>
  <si>
    <t xml:space="preserve">mm</t>
  </si>
  <si>
    <t xml:space="preserve">MRT_MMXXX_00</t>
  </si>
  <si>
    <t xml:space="preserve">Mobiltelefon készülék szélessége</t>
  </si>
  <si>
    <t xml:space="preserve">A készülék szélességének mérete milliméterben megadva.</t>
  </si>
  <si>
    <t xml:space="preserve">TUL_MTSMR</t>
  </si>
  <si>
    <t xml:space="preserve">Mobiltelefon készülék vastagsága</t>
  </si>
  <si>
    <t xml:space="preserve">A készülék vastagságának mérete milliméterben megadva.</t>
  </si>
  <si>
    <t xml:space="preserve">TUL_MTVMR</t>
  </si>
  <si>
    <t xml:space="preserve">Mobiltelefon készülék kijelző színeinek száma</t>
  </si>
  <si>
    <t xml:space="preserve">A kijelző által használt színek száma.</t>
  </si>
  <si>
    <t xml:space="preserve">TUL_MTSIS</t>
  </si>
  <si>
    <t xml:space="preserve">Darab</t>
  </si>
  <si>
    <t xml:space="preserve">MCS_DBXXX</t>
  </si>
  <si>
    <t xml:space="preserve">db</t>
  </si>
  <si>
    <t xml:space="preserve">MRT_DBXXX_00</t>
  </si>
  <si>
    <t xml:space="preserve">Leíró</t>
  </si>
  <si>
    <t xml:space="preserve">Mobiltelefon készülék kijelző függőleges felbontása</t>
  </si>
  <si>
    <t xml:space="preserve">A kijelző függőleges felbontása pixelben megadva.</t>
  </si>
  <si>
    <t xml:space="preserve">TUL_MTKFF</t>
  </si>
  <si>
    <t xml:space="preserve">Pixel</t>
  </si>
  <si>
    <t xml:space="preserve">MCS_PIXEL</t>
  </si>
  <si>
    <t xml:space="preserve">pixel</t>
  </si>
  <si>
    <t xml:space="preserve">MRT_PIXEL_00</t>
  </si>
  <si>
    <t xml:space="preserve">Mobiltelefon készülék kijelző vízszintes felbontása</t>
  </si>
  <si>
    <t xml:space="preserve">A kijelző vízszintes felbontása pixelben megadva.</t>
  </si>
  <si>
    <t xml:space="preserve">TUL_MTKVF</t>
  </si>
  <si>
    <t xml:space="preserve">Támogatott frekvenciasávok (GSM 900/1800/1900) </t>
  </si>
  <si>
    <t xml:space="preserve">Támogatott frekvenciasávok (GSM 900/1800/1900).</t>
  </si>
  <si>
    <t xml:space="preserve">TUL_TMFRC</t>
  </si>
  <si>
    <t xml:space="preserve">Támogatott frekvenciasávok</t>
  </si>
  <si>
    <t xml:space="preserve">MCS_TMFRC</t>
  </si>
  <si>
    <t xml:space="preserve">monoband (900 MHz)</t>
  </si>
  <si>
    <t xml:space="preserve">MRT_TMFRC_01</t>
  </si>
  <si>
    <t xml:space="preserve">dualband (900 / 1800 MHz)</t>
  </si>
  <si>
    <t xml:space="preserve">MRT_TMFRC_02</t>
  </si>
  <si>
    <t xml:space="preserve">triband (900 / 1800 / 1900) MHz</t>
  </si>
  <si>
    <t xml:space="preserve">MRT_TMFRC_03</t>
  </si>
  <si>
    <t xml:space="preserve">SMS küldés / fogadás</t>
  </si>
  <si>
    <t xml:space="preserve">A készülék képes-e SMS üzenetek küldésére / fogadására.</t>
  </si>
  <si>
    <t xml:space="preserve">TUL_SMSKF</t>
  </si>
  <si>
    <t xml:space="preserve">Eldöntendő kérdés</t>
  </si>
  <si>
    <t xml:space="preserve">MCS_ETDKR</t>
  </si>
  <si>
    <t xml:space="preserve">Igen</t>
  </si>
  <si>
    <t xml:space="preserve">MRT_IGENX_00</t>
  </si>
  <si>
    <t xml:space="preserve">Nem</t>
  </si>
  <si>
    <t xml:space="preserve">MRT_NEMXX_00</t>
  </si>
  <si>
    <t xml:space="preserve">Hálózatkijelzés (választás)</t>
  </si>
  <si>
    <t xml:space="preserve">A készülék képes-e különböző rendelkezésre álló hálózatok kijelzésére, illetve lehetővé teszi-e a felhasználó számára egy adott szolgáltató hálózatának a kiválasztását.</t>
  </si>
  <si>
    <t xml:space="preserve">TUL_HALKI</t>
  </si>
  <si>
    <t xml:space="preserve">DTMF (kéthangos sokfrekvenciás jelzés kód) funkció</t>
  </si>
  <si>
    <t xml:space="preserve">Számjegyek frekvencia alapú azonosítása (Dual Tone Multiple Frequency).</t>
  </si>
  <si>
    <t xml:space="preserve">TUL_DTMFX</t>
  </si>
  <si>
    <t xml:space="preserve">Rezgéses hívásjelzés</t>
  </si>
  <si>
    <t xml:space="preserve">A készülék képes-e a hívásokat rezgéssel jelezni.</t>
  </si>
  <si>
    <t xml:space="preserve">TUL_RZGHV</t>
  </si>
  <si>
    <t xml:space="preserve">Maximális beszélgetési idő</t>
  </si>
  <si>
    <t xml:space="preserve">Az az idő, amíg az akkumulátor képes energiával ellátni a mobileszközt, miközben a telefon hívást fogad vagy kezdeményez.</t>
  </si>
  <si>
    <t xml:space="preserve">TUL_MAXBS</t>
  </si>
  <si>
    <t xml:space="preserve">Időmérték - Óra</t>
  </si>
  <si>
    <t xml:space="preserve">MCS_IDOOX</t>
  </si>
  <si>
    <t xml:space="preserve">Óra</t>
  </si>
  <si>
    <t xml:space="preserve">MRT_ORAXX_00</t>
  </si>
  <si>
    <t xml:space="preserve">Maximális készenléti idő</t>
  </si>
  <si>
    <t xml:space="preserve">Az az idő, amíg az akkumulátor képes energiával ellátni a telefont, amely be van kapcsolva és készen áll hívások kezdeményezésére és fogadására, de nem bonyolít hívást.</t>
  </si>
  <si>
    <t xml:space="preserve">TUL_MAXKS</t>
  </si>
  <si>
    <t xml:space="preserve">Mobiltelefon készülék akkumulátor</t>
  </si>
  <si>
    <t xml:space="preserve">Tartozik-e a készülékhez akkumulátor?</t>
  </si>
  <si>
    <t xml:space="preserve">TUL_MTAKK</t>
  </si>
  <si>
    <t xml:space="preserve">Mobiltelefon készülék töltő</t>
  </si>
  <si>
    <t xml:space="preserve">Tartozik-e a készülékhez töltő?</t>
  </si>
  <si>
    <t xml:space="preserve">TUL_MTTOT</t>
  </si>
  <si>
    <t xml:space="preserve">Konferenciahívás</t>
  </si>
  <si>
    <t xml:space="preserve">A készülék képes-e telefonkapcsolat támogatására egyszerre több résztvevő között, akik egyidejűleg beszélgethetnek egymással.</t>
  </si>
  <si>
    <t xml:space="preserve">TUL_KNFHV</t>
  </si>
  <si>
    <t xml:space="preserve">WAP támogatás</t>
  </si>
  <si>
    <t xml:space="preserve">A készülék támogatja-e a WAP-alapú kommunikációt.</t>
  </si>
  <si>
    <t xml:space="preserve">TUL_WAPTM</t>
  </si>
  <si>
    <t xml:space="preserve">GPRS adatátvitel</t>
  </si>
  <si>
    <t xml:space="preserve">A készülék képes-e adatátvitelre a GPRS technológia segítségével.</t>
  </si>
  <si>
    <t xml:space="preserve">TUL_GPRSX</t>
  </si>
  <si>
    <t xml:space="preserve">EDGE adatátvitel</t>
  </si>
  <si>
    <t xml:space="preserve">A készülék képes-e adatátvitelre az EDGE technológia segítségével.</t>
  </si>
  <si>
    <t xml:space="preserve">TUL_EDGEX</t>
  </si>
  <si>
    <t xml:space="preserve">Infravörös csatlakozó</t>
  </si>
  <si>
    <t xml:space="preserve">A készülékhez tartozik-e infravörös csatlakozó.</t>
  </si>
  <si>
    <t xml:space="preserve">TUL_INFCS</t>
  </si>
  <si>
    <t xml:space="preserve">Bluetooth adatátvitel</t>
  </si>
  <si>
    <t xml:space="preserve">A készülék képes-e adatátvitelre a Bluetooth technológia segítségével.</t>
  </si>
  <si>
    <t xml:space="preserve">TUL_BLTTH</t>
  </si>
  <si>
    <t xml:space="preserve">MMS küldés / fogadás</t>
  </si>
  <si>
    <t xml:space="preserve">A készülék képes-e MMS üzenetek küldésére / fogadására.</t>
  </si>
  <si>
    <t xml:space="preserve">TUL_MMSKF</t>
  </si>
  <si>
    <t xml:space="preserve">Fax adatátvitel</t>
  </si>
  <si>
    <t xml:space="preserve">Faxok küldése és fogadása a GSM készülék segítségével, vezetékes faxkészülék használata nélkül.</t>
  </si>
  <si>
    <t xml:space="preserve">TUL_FAXKF</t>
  </si>
  <si>
    <t xml:space="preserve">Beépített fényképezőgép</t>
  </si>
  <si>
    <t xml:space="preserve">Tartozik-e a készülékhez beépített digitális fényképezőgép?</t>
  </si>
  <si>
    <t xml:space="preserve">TUL_BPFOT</t>
  </si>
  <si>
    <t xml:space="preserve">Naptárfunkció kezelése</t>
  </si>
  <si>
    <t xml:space="preserve">A készülék képes-e a naptárfunkció (calendar) kezelésére.</t>
  </si>
  <si>
    <t xml:space="preserve">TUL_NPTFK</t>
  </si>
  <si>
    <t xml:space="preserve">Tennivaló lista kezelése</t>
  </si>
  <si>
    <t xml:space="preserve">A készülék képes-e az aktuális tennivalók listájának (task list) a kezelésére.</t>
  </si>
  <si>
    <t xml:space="preserve">TUL_TODOK</t>
  </si>
  <si>
    <t xml:space="preserve">Kontakt lista kezelése</t>
  </si>
  <si>
    <t xml:space="preserve">A készülék képes-e a kontakt lista kezelésére (postai címek, e-mail címek, telefonszámok, más személyes adatok).</t>
  </si>
  <si>
    <t xml:space="preserve">TUL_KNTLK</t>
  </si>
  <si>
    <t xml:space="preserve">Beépített FM rádió</t>
  </si>
  <si>
    <t xml:space="preserve">A készülék képes-e frekvenciamodulációra (FM) alapuló műsorszórás fogadására.</t>
  </si>
  <si>
    <t xml:space="preserve">TUL_BPFMR</t>
  </si>
  <si>
    <t xml:space="preserve">MP3 lejátszás</t>
  </si>
  <si>
    <t xml:space="preserve">A készülék képes-e az MP3 algoritmussal tömörített zeneanyagok lejátszására.</t>
  </si>
  <si>
    <t xml:space="preserve">TUL_MP3LJ</t>
  </si>
  <si>
    <t xml:space="preserve">Beépített videokamera</t>
  </si>
  <si>
    <t xml:space="preserve">Tartozik-e a készülékhez beépített digitális videokamera.</t>
  </si>
  <si>
    <t xml:space="preserve">TUL_BPVID</t>
  </si>
  <si>
    <t xml:space="preserve">Video lejátszás</t>
  </si>
  <si>
    <t xml:space="preserve">A készülék képes-e video állományok lejátszására.</t>
  </si>
  <si>
    <t xml:space="preserve">TUL_VIDLJ</t>
  </si>
  <si>
    <t xml:space="preserve">Hangrögzítés</t>
  </si>
  <si>
    <t xml:space="preserve">A készülék képes-e hangrögzítésre.</t>
  </si>
  <si>
    <t xml:space="preserve">TUL_HNGRG</t>
  </si>
  <si>
    <t xml:space="preserve">Csoportos SMS küldés </t>
  </si>
  <si>
    <t xml:space="preserve">A készülék lehetőséget ad-e a felhasználónak több címzett kiválasztására egy SMS üzenet küldésekor.</t>
  </si>
  <si>
    <t xml:space="preserve">TUL_CSSMS</t>
  </si>
  <si>
    <t xml:space="preserve">Hívástartás</t>
  </si>
  <si>
    <t xml:space="preserve">Lehetőség arra, hogy egy folyamatban lévő hívás közben a felhasználó értesüljön arról, hogy egy másik hívása is van.</t>
  </si>
  <si>
    <t xml:space="preserve">TUL_HIVTR</t>
  </si>
  <si>
    <t xml:space="preserve">Hívásvárakoztatás</t>
  </si>
  <si>
    <t xml:space="preserve">Lehetőség arra, hogy egy folyamatban lévő hívást felfüggesszen a felhasználó, egy új hívás fogadása vagy kezdeményezése miatt. </t>
  </si>
  <si>
    <t xml:space="preserve">TUL_HIVVR</t>
  </si>
  <si>
    <t xml:space="preserve">Hívószámkijelzés / tiltás</t>
  </si>
  <si>
    <t xml:space="preserve">A hívószám kijelzésének lehetősége, illetve annak tiltása.</t>
  </si>
  <si>
    <t xml:space="preserve">TUL_HSZKI</t>
  </si>
  <si>
    <t xml:space="preserve">Hívásletiltás</t>
  </si>
  <si>
    <t xml:space="preserve">Lehetetlenné teszi bizonyos nem kívánt hívások kezdeményezését vagy fogadását.</t>
  </si>
  <si>
    <t xml:space="preserve">TUL_HIVLT</t>
  </si>
  <si>
    <t xml:space="preserve">Hívásátirányítás</t>
  </si>
  <si>
    <t xml:space="preserve">A hívások átirányítása egy másik számra, olyan esetekben ha a telefon foglalt, nincs bekapcsolva, szolgáltatással nem lefedett területen tartózkodik, vagy a telefonod kicseng, de a felhasználó nem veszi fel.</t>
  </si>
  <si>
    <t xml:space="preserve">TUL_HVATI</t>
  </si>
  <si>
    <t xml:space="preserve">SMS küldés / fogadás (szolgáltatás)</t>
  </si>
  <si>
    <t xml:space="preserve">A szolgáltatás támogatja-e SMS üzenetek küldését / fogadását.</t>
  </si>
  <si>
    <t xml:space="preserve">TUL_SMSSZ</t>
  </si>
  <si>
    <t xml:space="preserve">SMS küldés/fogadás</t>
  </si>
  <si>
    <t xml:space="preserve">MCS_SMSSZ</t>
  </si>
  <si>
    <t xml:space="preserve">Belföldre</t>
  </si>
  <si>
    <t xml:space="preserve">Belföldre/Külföldre</t>
  </si>
  <si>
    <t xml:space="preserve">Hívások számlázási egysége</t>
  </si>
  <si>
    <t xml:space="preserve">A szolgáltató által használt számlázási egység.</t>
  </si>
  <si>
    <t xml:space="preserve">TUL_HVSZE</t>
  </si>
  <si>
    <t xml:space="preserve">Időegység - mp, perc</t>
  </si>
  <si>
    <t xml:space="preserve">MCS_IDMPS</t>
  </si>
  <si>
    <t xml:space="preserve">másodperc</t>
  </si>
  <si>
    <t xml:space="preserve">MRT_MPXXX_00</t>
  </si>
  <si>
    <t xml:space="preserve">perc</t>
  </si>
  <si>
    <t xml:space="preserve">MRT_SXXXX_00</t>
  </si>
  <si>
    <t xml:space="preserve">Havi ingyen sms </t>
  </si>
  <si>
    <t xml:space="preserve">A szolgáltatással járó havi ingyen sms üzenetküldéseknek a száma </t>
  </si>
  <si>
    <t xml:space="preserve">TUL_CLSMS</t>
  </si>
  <si>
    <t xml:space="preserve">Db/hó</t>
  </si>
  <si>
    <t xml:space="preserve">MCS_DBPHX</t>
  </si>
  <si>
    <t xml:space="preserve">db/hó</t>
  </si>
  <si>
    <t xml:space="preserve">MRT_DBPHX_00</t>
  </si>
  <si>
    <t xml:space="preserve">Telefonkapcsolat létesítése egyszerre több résztvevő között, akik egyidejűleg beszélgethetnek egymással.</t>
  </si>
  <si>
    <t xml:space="preserve">TUL_KONFH</t>
  </si>
  <si>
    <t xml:space="preserve">WAP-alapú kommunikáció támogatása.</t>
  </si>
  <si>
    <t xml:space="preserve">TUL_WAPSZ</t>
  </si>
  <si>
    <t xml:space="preserve">Email szolgáltatás</t>
  </si>
  <si>
    <t xml:space="preserve">Elektronikus levelezés támogatása</t>
  </si>
  <si>
    <t xml:space="preserve">TUL_EMLSZ</t>
  </si>
  <si>
    <t xml:space="preserve">GPRS támogatás</t>
  </si>
  <si>
    <t xml:space="preserve">Adatátvitel támogatása GPRS technológiával.</t>
  </si>
  <si>
    <t xml:space="preserve">TUL_GPRSS</t>
  </si>
  <si>
    <t xml:space="preserve">Forint per kilobyte</t>
  </si>
  <si>
    <t xml:space="preserve">MCS_FTPKB</t>
  </si>
  <si>
    <t xml:space="preserve">Ft / KB</t>
  </si>
  <si>
    <t xml:space="preserve">MRT_FTPKB_00</t>
  </si>
  <si>
    <t xml:space="preserve">Hívásforgalom tájékoztató</t>
  </si>
  <si>
    <t xml:space="preserve">Havi tájékoztató, mely tartalmazza a kezdeményezett telefonbeszélgetések hívószámait, időtartamát és időpontját.</t>
  </si>
  <si>
    <t xml:space="preserve">TUL_HVFTJ</t>
  </si>
  <si>
    <t xml:space="preserve">Számhordozás</t>
  </si>
  <si>
    <t xml:space="preserve">A szolgáltató váltás számhordozás biztosítása a telefonszám megtartásával.</t>
  </si>
  <si>
    <t xml:space="preserve">TUL_ATVAL</t>
  </si>
  <si>
    <t xml:space="preserve">Átváltás</t>
  </si>
  <si>
    <t xml:space="preserve">MCS_ATVAL</t>
  </si>
  <si>
    <t xml:space="preserve">Számlás előfizetésre</t>
  </si>
  <si>
    <t xml:space="preserve">MRT_ATVAL_01</t>
  </si>
  <si>
    <t xml:space="preserve">Kártyás előfizetésre</t>
  </si>
  <si>
    <t xml:space="preserve">MRT_ATVAL_02</t>
  </si>
  <si>
    <t xml:space="preserve">Más szolgáltató előfizetésére</t>
  </si>
  <si>
    <t xml:space="preserve">MRT_ATVAL_03</t>
  </si>
  <si>
    <t xml:space="preserve">Elektronikus feltöltés</t>
  </si>
  <si>
    <t xml:space="preserve">A kártya elektronikus feltöltésének lehetősége (interneten vagy banki automatán keresztül).</t>
  </si>
  <si>
    <t xml:space="preserve">TUL_EFLTO</t>
  </si>
  <si>
    <t xml:space="preserve">Minimális egyenleg a nemzetközi roaming működéséhez</t>
  </si>
  <si>
    <t xml:space="preserve">Minimális egyenleg a kártyán a nemzetközi roaming működéséhez.</t>
  </si>
  <si>
    <t xml:space="preserve">TUL_MENRO</t>
  </si>
  <si>
    <t xml:space="preserve">Forint</t>
  </si>
  <si>
    <t xml:space="preserve">MCS_FTXXX</t>
  </si>
  <si>
    <t xml:space="preserve">Ft</t>
  </si>
  <si>
    <t xml:space="preserve">MRT_FTXXX_00</t>
  </si>
  <si>
    <t xml:space="preserve">Lebeszélhetőség</t>
  </si>
  <si>
    <t xml:space="preserve">A havi előfizetési díjból lebeszélhető egyenleg.</t>
  </si>
  <si>
    <t xml:space="preserve">TUL_LBSZL</t>
  </si>
  <si>
    <t xml:space="preserve">Szolgáltatás szüneteltetése</t>
  </si>
  <si>
    <t xml:space="preserve">Az előfizetés szüneteltetése egy adott időtartamra.</t>
  </si>
  <si>
    <t xml:space="preserve">TUL_SZSZU</t>
  </si>
  <si>
    <t xml:space="preserve">Hűségnyilatkozat</t>
  </si>
  <si>
    <t xml:space="preserve">Szükséges-e hűségnyilatkozatot kitölteni az előfizetői szerződéshez?</t>
  </si>
  <si>
    <t xml:space="preserve">TUL_HUSNY</t>
  </si>
  <si>
    <t xml:space="preserve">SIM Lock feloldás</t>
  </si>
  <si>
    <t xml:space="preserve">A blokkolt SIM-kártya feloldásának díja.</t>
  </si>
  <si>
    <t xml:space="preserve">TUL_SIMFO</t>
  </si>
  <si>
    <t xml:space="preserve">MCS_SIMFO</t>
  </si>
  <si>
    <t xml:space="preserve">Ingyenes</t>
  </si>
  <si>
    <t xml:space="preserve">MRT_SIMFO_01</t>
  </si>
  <si>
    <t xml:space="preserve">Díj ellenében</t>
  </si>
  <si>
    <t xml:space="preserve">MRT_SIMFO_02</t>
  </si>
  <si>
    <t xml:space="preserve">Segélyhívás</t>
  </si>
  <si>
    <t xml:space="preserve">A készülék alkalmas-e segélyhívás kezdeményezésére?</t>
  </si>
  <si>
    <t xml:space="preserve">TUL_SEHIV</t>
  </si>
  <si>
    <t xml:space="preserve">Soros csatlakozó</t>
  </si>
  <si>
    <t xml:space="preserve">A készülék rendelkezik-e soros csatlakozóval adatátviteli és hordozószolgáltatások igénybevételéhez.</t>
  </si>
  <si>
    <t xml:space="preserve">TUL_SORCS</t>
  </si>
  <si>
    <t xml:space="preserve">PC adatinterfész kártya</t>
  </si>
  <si>
    <t xml:space="preserve">A készülék rendelkezik-e PC adatinterfész kártyával adatátviteli és hordozószolgáltatások igénybevételéhez.</t>
  </si>
  <si>
    <t xml:space="preserve">TUL_PCINT</t>
  </si>
  <si>
    <t xml:space="preserve">E-mail kezelése</t>
  </si>
  <si>
    <t xml:space="preserve">A készülék alkalmas e-mailek fogadására és küldésére?</t>
  </si>
  <si>
    <t xml:space="preserve">TUL_EMAIL</t>
  </si>
  <si>
    <t xml:space="preserve">Anonim szám</t>
  </si>
  <si>
    <t xml:space="preserve">Van-e lehetőség arra, hogy híváskor az előfizetői számot ne jelenítse meg a készülék?</t>
  </si>
  <si>
    <t xml:space="preserve">TUL_ANOSZ</t>
  </si>
  <si>
    <t xml:space="preserve">Üzleti hangposta</t>
  </si>
  <si>
    <t xml:space="preserve">Van-e lehetőség arra, hogy a kikapcsolt vagy elérhetetlen előfizető számára hangüzenetet hagyjanak?</t>
  </si>
  <si>
    <t xml:space="preserve">TUL_UZLHP</t>
  </si>
  <si>
    <t xml:space="preserve">Hívófél azonosítás</t>
  </si>
  <si>
    <t xml:space="preserve">Van-e lehetőség arra, hogy híváskor a hívó fél előfizetői számát megjelenítse a készülék?</t>
  </si>
  <si>
    <t xml:space="preserve">TUL_HIVAZ</t>
  </si>
  <si>
    <t xml:space="preserve">Nemzetközi roaming</t>
  </si>
  <si>
    <t xml:space="preserve">Van-e lehetőség arra, hogy a GSM távközlési szolgáltatásokat külföldön is igénybe lehessen venni?</t>
  </si>
  <si>
    <t xml:space="preserve">TUL_NEMRM</t>
  </si>
  <si>
    <t xml:space="preserve">Magyar nyelvű menü</t>
  </si>
  <si>
    <t xml:space="preserve">A készülék rendelkezik-e magyar nyelvű felhasználói menüvel?</t>
  </si>
  <si>
    <t xml:space="preserve">TUL_HUNGA</t>
  </si>
  <si>
    <t xml:space="preserve">Telefonkönyv</t>
  </si>
  <si>
    <t xml:space="preserve">A készüléknek van-e telefonkönyv kezelési funkciója?</t>
  </si>
  <si>
    <t xml:space="preserve">TUL_TELEF</t>
  </si>
  <si>
    <t xml:space="preserve">Grafikus kijelzés</t>
  </si>
  <si>
    <t xml:space="preserve">Rendelkezik-e a készülék grafikus kijelzővel?</t>
  </si>
  <si>
    <t xml:space="preserve">TUL_GRAFI</t>
  </si>
  <si>
    <t xml:space="preserve">Számológép</t>
  </si>
  <si>
    <t xml:space="preserve">Rendelkezik-e számológép funkcióval a készülék?</t>
  </si>
  <si>
    <t xml:space="preserve">TUL_CALCU</t>
  </si>
  <si>
    <t xml:space="preserve">Beépített óra / ébresztés</t>
  </si>
  <si>
    <t xml:space="preserve">Rendelkezik-e a készülék beépített órával, illetve használható-e ébresztésre?</t>
  </si>
  <si>
    <t xml:space="preserve">TUL_BEORA</t>
  </si>
  <si>
    <t xml:space="preserve">Kihangosítási funkció</t>
  </si>
  <si>
    <t xml:space="preserve">Kihangosítható-e a beszélgetés a beszédkapcsolat időtartama alatt?</t>
  </si>
  <si>
    <t xml:space="preserve">TUL_KIHAN</t>
  </si>
  <si>
    <t xml:space="preserve">JAVA támogatás</t>
  </si>
  <si>
    <t xml:space="preserve">Alkalmas-e a készülék a JAVA nyelvű alkalmazások futtatására?</t>
  </si>
  <si>
    <t xml:space="preserve">TUL_JAVAS</t>
  </si>
  <si>
    <t xml:space="preserve">Bővíthető memória</t>
  </si>
  <si>
    <t xml:space="preserve">A készülék memóriája bővíthető-e?</t>
  </si>
  <si>
    <t xml:space="preserve">TUL_BOMEM</t>
  </si>
  <si>
    <t xml:space="preserve">3G hálózatok támogatása</t>
  </si>
  <si>
    <t xml:space="preserve">Támogatja-e a készülék a harmadik generációs (UMTS) hálózatokat?</t>
  </si>
  <si>
    <t xml:space="preserve">TUL_UMTSS</t>
  </si>
  <si>
    <t xml:space="preserve">Előfizetői jogviszony átírása</t>
  </si>
  <si>
    <t xml:space="preserve">A szolgáltató intézi e a szolgáltatóváltással járó adminisztrációt.</t>
  </si>
  <si>
    <t xml:space="preserve">TUL_ELJAI</t>
  </si>
  <si>
    <r>
      <rPr>
        <sz val="10"/>
        <rFont val="Arial"/>
        <family val="2"/>
      </rPr>
      <t xml:space="preserve">1. Hierarchia szint
</t>
    </r>
    <r>
      <rPr>
        <b val="true"/>
        <sz val="10"/>
        <rFont val="Arial"/>
        <family val="2"/>
      </rPr>
      <t xml:space="preserve">Termékkör</t>
    </r>
  </si>
  <si>
    <r>
      <rPr>
        <sz val="10"/>
        <rFont val="Arial"/>
        <family val="2"/>
      </rPr>
      <t xml:space="preserve">2. Hierarchia szin</t>
    </r>
    <r>
      <rPr>
        <sz val="10"/>
        <rFont val="Arial"/>
        <family val="2"/>
        <charset val="238"/>
      </rPr>
      <t xml:space="preserve">t
</t>
    </r>
    <r>
      <rPr>
        <b val="true"/>
        <sz val="10"/>
        <rFont val="Arial"/>
        <family val="2"/>
      </rPr>
      <t xml:space="preserve">Termék-kategória</t>
    </r>
  </si>
  <si>
    <r>
      <rPr>
        <sz val="10"/>
        <rFont val="Arial"/>
        <family val="2"/>
      </rPr>
      <t xml:space="preserve">3. Hierarchia szint
</t>
    </r>
    <r>
      <rPr>
        <b val="true"/>
        <sz val="10"/>
        <rFont val="Arial"/>
        <family val="2"/>
      </rPr>
      <t xml:space="preserve">Termék-csoport</t>
    </r>
  </si>
  <si>
    <r>
      <rPr>
        <sz val="10"/>
        <rFont val="Arial"/>
        <family val="2"/>
      </rPr>
      <t xml:space="preserve">4. Hierarchia szint
</t>
    </r>
    <r>
      <rPr>
        <b val="true"/>
        <sz val="10"/>
        <rFont val="Arial"/>
        <family val="2"/>
      </rPr>
      <t xml:space="preserve">Termék-alcsoport</t>
    </r>
  </si>
  <si>
    <r>
      <rPr>
        <sz val="10"/>
        <rFont val="Arial"/>
        <family val="2"/>
      </rPr>
      <t xml:space="preserve">5. Hierarchia szint
</t>
    </r>
    <r>
      <rPr>
        <b val="true"/>
        <sz val="10"/>
        <rFont val="Arial"/>
        <family val="2"/>
      </rPr>
      <t xml:space="preserve">Termék</t>
    </r>
  </si>
  <si>
    <r>
      <rPr>
        <b val="true"/>
        <sz val="10"/>
        <rFont val="Arial"/>
        <family val="2"/>
      </rPr>
      <t xml:space="preserve">Normatív </t>
    </r>
    <r>
      <rPr>
        <sz val="10"/>
        <rFont val="Arial"/>
        <family val="2"/>
      </rPr>
      <t xml:space="preserve">vagy </t>
    </r>
    <r>
      <rPr>
        <b val="true"/>
        <sz val="10"/>
        <rFont val="Arial"/>
        <family val="2"/>
      </rPr>
      <t xml:space="preserve">Leíró </t>
    </r>
    <r>
      <rPr>
        <sz val="10"/>
        <rFont val="Arial"/>
        <family val="2"/>
      </rPr>
      <t xml:space="preserve">tulajdonság</t>
    </r>
  </si>
  <si>
    <t xml:space="preserve">Norma célértékek</t>
  </si>
  <si>
    <t xml:space="preserve">Ajánlott választék követelmény</t>
  </si>
  <si>
    <t xml:space="preserve">Normatív</t>
  </si>
  <si>
    <t xml:space="preserve">Minimum dualband</t>
  </si>
  <si>
    <t xml:space="preserve">minimum 3 óra</t>
  </si>
  <si>
    <t xml:space="preserve">minimum 100 óra </t>
  </si>
  <si>
    <t xml:space="preserve">minimum 3 típus és 2 gyártmány</t>
  </si>
  <si>
    <t xml:space="preserve">minimum 5 típus és 2 gyártmány</t>
  </si>
  <si>
    <t xml:space="preserve">Email szolgáltatás </t>
  </si>
  <si>
    <t xml:space="preserve">N</t>
  </si>
  <si>
    <t xml:space="preserve">fix</t>
  </si>
  <si>
    <t xml:space="preserve">kötelező</t>
  </si>
  <si>
    <t xml:space="preserve">definiált</t>
  </si>
  <si>
    <t xml:space="preserve">Módosítás</t>
  </si>
  <si>
    <t xml:space="preserve">KSzF szakértő</t>
  </si>
  <si>
    <t xml:space="preserve">AN</t>
  </si>
  <si>
    <t xml:space="preserve">max</t>
  </si>
  <si>
    <t xml:space="preserve">opcionális</t>
  </si>
  <si>
    <t xml:space="preserve">beírandó</t>
  </si>
  <si>
    <t xml:space="preserve">Törlés</t>
  </si>
  <si>
    <t xml:space="preserve">BEFO Képviselő</t>
  </si>
  <si>
    <t xml:space="preserve">Listából választható</t>
  </si>
  <si>
    <t xml:space="preserve">Felvétel</t>
  </si>
  <si>
    <t xml:space="preserve">Vállalkozó oldali termékszakértő</t>
  </si>
  <si>
    <t xml:space="preserve">Intézményi képviselő</t>
  </si>
  <si>
    <t xml:space="preserve">Szállítói képviselő</t>
  </si>
  <si>
    <t xml:space="preserve">Módszertani szakért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  <charset val="238"/>
    </font>
    <font>
      <b val="true"/>
      <sz val="10"/>
      <name val="Times New Roman CE"/>
      <family val="0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ritysrv01/clarity/Temp/BoglarkaCs/kozbeszerzes/2003/Felhasznaloi_Tabla_kozbe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YITÓLAP"/>
      <sheetName val="KITÖLTÉSI ÚTMUTATÓ"/>
      <sheetName val="Műanyag"/>
      <sheetName val="Textil"/>
      <sheetName val="listák"/>
      <sheetName val="EANCOM list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2" width="4.65"/>
    <col collapsed="false" customWidth="true" hidden="false" outlineLevel="0" max="3" min="3" style="1" width="40.32"/>
    <col collapsed="false" customWidth="true" hidden="false" outlineLevel="0" max="4" min="4" style="2" width="5.82"/>
    <col collapsed="false" customWidth="true" hidden="false" outlineLevel="0" max="5" min="5" style="1" width="40.82"/>
    <col collapsed="false" customWidth="true" hidden="false" outlineLevel="0" max="6" min="6" style="2" width="8.15"/>
    <col collapsed="false" customWidth="true" hidden="false" outlineLevel="0" max="7" min="7" style="1" width="49.65"/>
    <col collapsed="false" customWidth="true" hidden="false" outlineLevel="0" max="8" min="8" style="2" width="10.49"/>
    <col collapsed="false" customWidth="true" hidden="false" outlineLevel="0" max="9" min="9" style="1" width="51.32"/>
    <col collapsed="false" customWidth="true" hidden="false" outlineLevel="0" max="10" min="10" style="2" width="12.82"/>
    <col collapsed="false" customWidth="false" hidden="false" outlineLevel="0" max="257" min="11" style="1" width="9.32"/>
  </cols>
  <sheetData>
    <row r="1" s="4" customFormat="true" ht="27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</row>
    <row r="2" s="7" customFormat="true" ht="24" hidden="false" customHeight="true" outlineLevel="0" collapsed="false">
      <c r="A2" s="5" t="s">
        <v>5</v>
      </c>
      <c r="B2" s="6" t="s">
        <v>6</v>
      </c>
      <c r="C2" s="5" t="s">
        <v>5</v>
      </c>
      <c r="D2" s="6" t="s">
        <v>6</v>
      </c>
      <c r="E2" s="5" t="s">
        <v>5</v>
      </c>
      <c r="F2" s="6" t="s">
        <v>6</v>
      </c>
      <c r="G2" s="5" t="s">
        <v>5</v>
      </c>
      <c r="H2" s="6" t="s">
        <v>6</v>
      </c>
      <c r="I2" s="5" t="s">
        <v>5</v>
      </c>
      <c r="J2" s="6" t="s">
        <v>6</v>
      </c>
    </row>
    <row r="3" s="12" customFormat="true" ht="12.75" hidden="false" customHeight="false" outlineLevel="0" collapsed="false">
      <c r="A3" s="8" t="s">
        <v>7</v>
      </c>
      <c r="B3" s="9" t="s">
        <v>8</v>
      </c>
      <c r="C3" s="10"/>
      <c r="D3" s="9"/>
      <c r="E3" s="10"/>
      <c r="F3" s="9"/>
      <c r="G3" s="10"/>
      <c r="H3" s="9"/>
      <c r="I3" s="10"/>
      <c r="J3" s="11"/>
    </row>
    <row r="4" s="12" customFormat="true" ht="25.5" hidden="false" customHeight="false" outlineLevel="0" collapsed="false">
      <c r="A4" s="13"/>
      <c r="B4" s="14"/>
      <c r="C4" s="15" t="s">
        <v>9</v>
      </c>
      <c r="D4" s="14" t="s">
        <v>10</v>
      </c>
      <c r="E4" s="16"/>
      <c r="F4" s="14"/>
      <c r="G4" s="16"/>
      <c r="H4" s="14"/>
      <c r="I4" s="16"/>
      <c r="J4" s="17"/>
    </row>
    <row r="5" s="12" customFormat="true" ht="12.75" hidden="false" customHeight="false" outlineLevel="0" collapsed="false">
      <c r="A5" s="18"/>
      <c r="B5" s="14"/>
      <c r="C5" s="19"/>
      <c r="D5" s="19"/>
      <c r="E5" s="15" t="s">
        <v>11</v>
      </c>
      <c r="F5" s="14" t="s">
        <v>12</v>
      </c>
      <c r="G5" s="16"/>
      <c r="H5" s="14"/>
      <c r="I5" s="16"/>
      <c r="J5" s="17"/>
    </row>
    <row r="6" customFormat="false" ht="12.75" hidden="false" customHeight="false" outlineLevel="0" collapsed="false">
      <c r="A6" s="18"/>
      <c r="B6" s="14"/>
      <c r="C6" s="20"/>
      <c r="D6" s="21"/>
      <c r="E6" s="15"/>
      <c r="F6" s="14"/>
      <c r="G6" s="22" t="s">
        <v>13</v>
      </c>
      <c r="H6" s="14" t="s">
        <v>14</v>
      </c>
      <c r="I6" s="16"/>
      <c r="J6" s="23"/>
    </row>
    <row r="7" s="25" customFormat="true" ht="12.75" hidden="false" customHeight="false" outlineLevel="0" collapsed="false">
      <c r="A7" s="18"/>
      <c r="B7" s="14"/>
      <c r="C7" s="20"/>
      <c r="D7" s="21"/>
      <c r="E7" s="15"/>
      <c r="F7" s="14"/>
      <c r="G7" s="15"/>
      <c r="H7" s="14"/>
      <c r="I7" s="15" t="s">
        <v>15</v>
      </c>
      <c r="J7" s="24" t="s">
        <v>16</v>
      </c>
    </row>
    <row r="8" s="25" customFormat="true" ht="12.75" hidden="false" customHeight="false" outlineLevel="0" collapsed="false">
      <c r="A8" s="18"/>
      <c r="B8" s="14"/>
      <c r="C8" s="20"/>
      <c r="D8" s="21"/>
      <c r="E8" s="15"/>
      <c r="F8" s="14"/>
      <c r="G8" s="15"/>
      <c r="H8" s="14"/>
      <c r="I8" s="15" t="s">
        <v>17</v>
      </c>
      <c r="J8" s="24" t="s">
        <v>18</v>
      </c>
    </row>
    <row r="9" s="25" customFormat="true" ht="12.75" hidden="false" customHeight="false" outlineLevel="0" collapsed="false">
      <c r="A9" s="18"/>
      <c r="B9" s="14"/>
      <c r="C9" s="20"/>
      <c r="D9" s="21"/>
      <c r="E9" s="15"/>
      <c r="F9" s="14"/>
      <c r="G9" s="15"/>
      <c r="H9" s="14"/>
      <c r="I9" s="15" t="s">
        <v>19</v>
      </c>
      <c r="J9" s="24" t="s">
        <v>20</v>
      </c>
    </row>
    <row r="10" s="25" customFormat="true" ht="12.75" hidden="false" customHeight="false" outlineLevel="0" collapsed="false">
      <c r="A10" s="18"/>
      <c r="B10" s="14"/>
      <c r="C10" s="20"/>
      <c r="D10" s="21"/>
      <c r="E10" s="15"/>
      <c r="F10" s="14"/>
      <c r="G10" s="15"/>
      <c r="H10" s="14"/>
      <c r="I10" s="15" t="s">
        <v>21</v>
      </c>
      <c r="J10" s="24" t="s">
        <v>22</v>
      </c>
    </row>
    <row r="11" customFormat="false" ht="12.75" hidden="false" customHeight="false" outlineLevel="0" collapsed="false">
      <c r="A11" s="26"/>
      <c r="B11" s="21"/>
      <c r="C11" s="20"/>
      <c r="D11" s="20"/>
      <c r="E11" s="20"/>
      <c r="F11" s="21"/>
      <c r="G11" s="15" t="s">
        <v>23</v>
      </c>
      <c r="H11" s="14" t="s">
        <v>24</v>
      </c>
      <c r="I11" s="15"/>
      <c r="J11" s="27"/>
    </row>
    <row r="12" customFormat="false" ht="12.75" hidden="false" customHeight="false" outlineLevel="0" collapsed="false">
      <c r="A12" s="26"/>
      <c r="B12" s="21"/>
      <c r="C12" s="20"/>
      <c r="D12" s="20"/>
      <c r="E12" s="20"/>
      <c r="F12" s="21"/>
      <c r="G12" s="15"/>
      <c r="H12" s="21"/>
      <c r="I12" s="28" t="s">
        <v>25</v>
      </c>
      <c r="J12" s="24" t="s">
        <v>26</v>
      </c>
    </row>
    <row r="13" customFormat="false" ht="12.75" hidden="false" customHeight="false" outlineLevel="0" collapsed="false">
      <c r="A13" s="26"/>
      <c r="B13" s="21"/>
      <c r="C13" s="20"/>
      <c r="D13" s="20"/>
      <c r="E13" s="20"/>
      <c r="F13" s="21"/>
      <c r="G13" s="15"/>
      <c r="H13" s="21"/>
      <c r="I13" s="28" t="s">
        <v>27</v>
      </c>
      <c r="J13" s="24" t="s">
        <v>28</v>
      </c>
    </row>
    <row r="14" customFormat="false" ht="12.75" hidden="false" customHeight="false" outlineLevel="0" collapsed="false">
      <c r="A14" s="26"/>
      <c r="B14" s="21"/>
      <c r="C14" s="20"/>
      <c r="D14" s="20"/>
      <c r="E14" s="20"/>
      <c r="F14" s="21"/>
      <c r="G14" s="15"/>
      <c r="H14" s="21"/>
      <c r="I14" s="28" t="s">
        <v>29</v>
      </c>
      <c r="J14" s="24" t="s">
        <v>30</v>
      </c>
    </row>
    <row r="15" customFormat="false" ht="25.5" hidden="false" customHeight="false" outlineLevel="0" collapsed="false">
      <c r="A15" s="26"/>
      <c r="B15" s="21"/>
      <c r="C15" s="20"/>
      <c r="D15" s="20"/>
      <c r="E15" s="20"/>
      <c r="F15" s="21"/>
      <c r="G15" s="15"/>
      <c r="H15" s="21"/>
      <c r="I15" s="28" t="s">
        <v>31</v>
      </c>
      <c r="J15" s="24" t="s">
        <v>32</v>
      </c>
    </row>
    <row r="16" customFormat="false" ht="25.5" hidden="false" customHeight="false" outlineLevel="0" collapsed="false">
      <c r="A16" s="26"/>
      <c r="B16" s="21"/>
      <c r="C16" s="20"/>
      <c r="D16" s="20"/>
      <c r="E16" s="15" t="s">
        <v>33</v>
      </c>
      <c r="F16" s="21" t="s">
        <v>34</v>
      </c>
      <c r="G16" s="20"/>
      <c r="H16" s="21"/>
      <c r="I16" s="19"/>
      <c r="J16" s="17"/>
    </row>
    <row r="17" customFormat="false" ht="12.75" hidden="false" customHeight="false" outlineLevel="0" collapsed="false">
      <c r="A17" s="26"/>
      <c r="B17" s="21"/>
      <c r="C17" s="20"/>
      <c r="D17" s="20"/>
      <c r="E17" s="20"/>
      <c r="F17" s="21"/>
      <c r="G17" s="16" t="s">
        <v>35</v>
      </c>
      <c r="H17" s="21" t="s">
        <v>36</v>
      </c>
      <c r="I17" s="19"/>
      <c r="J17" s="27"/>
    </row>
    <row r="18" customFormat="false" ht="12.75" hidden="false" customHeight="false" outlineLevel="0" collapsed="false">
      <c r="A18" s="26"/>
      <c r="B18" s="21"/>
      <c r="C18" s="20"/>
      <c r="D18" s="20"/>
      <c r="E18" s="20"/>
      <c r="F18" s="21"/>
      <c r="G18" s="16"/>
      <c r="H18" s="21"/>
      <c r="I18" s="16" t="s">
        <v>35</v>
      </c>
      <c r="J18" s="17" t="s">
        <v>37</v>
      </c>
    </row>
    <row r="19" customFormat="false" ht="12.75" hidden="false" customHeight="false" outlineLevel="0" collapsed="false">
      <c r="A19" s="26"/>
      <c r="B19" s="21"/>
      <c r="C19" s="20"/>
      <c r="D19" s="20"/>
      <c r="E19" s="20"/>
      <c r="F19" s="21"/>
      <c r="G19" s="16" t="s">
        <v>38</v>
      </c>
      <c r="H19" s="21" t="s">
        <v>39</v>
      </c>
      <c r="I19" s="19"/>
      <c r="J19" s="27"/>
    </row>
    <row r="20" customFormat="false" ht="13.5" hidden="false" customHeight="false" outlineLevel="0" collapsed="false">
      <c r="A20" s="29"/>
      <c r="B20" s="30"/>
      <c r="C20" s="31"/>
      <c r="D20" s="31"/>
      <c r="E20" s="31"/>
      <c r="F20" s="30"/>
      <c r="G20" s="32"/>
      <c r="H20" s="30"/>
      <c r="I20" s="32" t="s">
        <v>38</v>
      </c>
      <c r="J20" s="33" t="s">
        <v>40</v>
      </c>
    </row>
    <row r="21" customFormat="false" ht="12.75" hidden="false" customHeight="false" outlineLevel="0" collapsed="false">
      <c r="A21" s="25"/>
      <c r="B21" s="34"/>
      <c r="C21" s="25"/>
      <c r="D21" s="34"/>
      <c r="E21" s="25"/>
      <c r="F21" s="34"/>
      <c r="G21" s="25"/>
      <c r="H21" s="34"/>
      <c r="I21" s="35"/>
      <c r="J21" s="36"/>
    </row>
    <row r="22" customFormat="false" ht="12.75" hidden="false" customHeight="false" outlineLevel="0" collapsed="false">
      <c r="A22" s="25"/>
      <c r="B22" s="34"/>
      <c r="C22" s="25"/>
      <c r="D22" s="34"/>
      <c r="E22" s="25"/>
      <c r="F22" s="34"/>
      <c r="G22" s="25"/>
      <c r="H22" s="34"/>
      <c r="I22" s="25"/>
      <c r="J22" s="34"/>
    </row>
    <row r="23" customFormat="false" ht="12.75" hidden="false" customHeight="false" outlineLevel="0" collapsed="false">
      <c r="A23" s="25"/>
      <c r="B23" s="34"/>
      <c r="C23" s="25"/>
      <c r="D23" s="34"/>
      <c r="E23" s="25"/>
      <c r="F23" s="34"/>
      <c r="G23" s="25"/>
      <c r="H23" s="34"/>
      <c r="I23" s="25"/>
      <c r="J23" s="34"/>
    </row>
    <row r="24" customFormat="false" ht="12.75" hidden="false" customHeight="false" outlineLevel="0" collapsed="false">
      <c r="A24" s="25"/>
      <c r="B24" s="34"/>
      <c r="C24" s="25"/>
      <c r="D24" s="34"/>
      <c r="E24" s="25"/>
      <c r="F24" s="34"/>
      <c r="G24" s="25"/>
      <c r="H24" s="34"/>
      <c r="I24" s="25"/>
      <c r="J24" s="34"/>
    </row>
    <row r="25" customFormat="false" ht="12.75" hidden="false" customHeight="false" outlineLevel="0" collapsed="false">
      <c r="A25" s="25"/>
      <c r="B25" s="34"/>
      <c r="C25" s="25"/>
      <c r="D25" s="34"/>
      <c r="E25" s="25"/>
      <c r="F25" s="34"/>
      <c r="G25" s="25"/>
      <c r="H25" s="34"/>
      <c r="I25" s="25"/>
      <c r="J25" s="34"/>
    </row>
    <row r="26" customFormat="false" ht="12.75" hidden="false" customHeight="false" outlineLevel="0" collapsed="false">
      <c r="A26" s="25"/>
      <c r="B26" s="34"/>
      <c r="C26" s="25"/>
      <c r="D26" s="34"/>
      <c r="E26" s="25"/>
      <c r="F26" s="34"/>
      <c r="G26" s="25"/>
      <c r="H26" s="34"/>
      <c r="I26" s="25"/>
      <c r="J26" s="34"/>
    </row>
    <row r="27" customFormat="false" ht="12.75" hidden="false" customHeight="false" outlineLevel="0" collapsed="false">
      <c r="A27" s="25"/>
      <c r="B27" s="34"/>
      <c r="C27" s="25"/>
      <c r="D27" s="34"/>
      <c r="E27" s="25"/>
      <c r="F27" s="34"/>
      <c r="G27" s="25"/>
      <c r="H27" s="34"/>
      <c r="I27" s="25"/>
      <c r="J27" s="34"/>
    </row>
  </sheetData>
  <mergeCells count="5">
    <mergeCell ref="A1:B1"/>
    <mergeCell ref="C1:D1"/>
    <mergeCell ref="E1:F1"/>
    <mergeCell ref="G1:H1"/>
    <mergeCell ref="I1:J1"/>
  </mergeCells>
  <printOptions headings="false" gridLines="true" gridLinesSet="true" horizontalCentered="true" verticalCentered="false"/>
  <pageMargins left="0.7875" right="0.39375" top="0.984027777777778" bottom="0.984027777777778" header="0.511805555555556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Állami normatíva rendszer v1.0&amp;C&amp;20Termékhierarchia&amp;R&amp;12Kommunikációs eszközök és szolgáltatások
Nyílt mobil kommunikációs eszközök és szolgáltatások</oddHeader>
    <oddFooter>&amp;L&amp;F
&amp;D; &amp;T&amp;R&amp;P/&amp;N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6" activeCellId="0" sqref="I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55.15"/>
    <col collapsed="false" customWidth="true" hidden="false" outlineLevel="0" max="2" min="2" style="38" width="62.49"/>
    <col collapsed="false" customWidth="true" hidden="false" outlineLevel="0" max="3" min="3" style="38" width="15.15"/>
    <col collapsed="false" customWidth="true" hidden="false" outlineLevel="0" max="4" min="4" style="38" width="40.49"/>
    <col collapsed="false" customWidth="true" hidden="false" outlineLevel="0" max="5" min="5" style="39" width="17.65"/>
    <col collapsed="false" customWidth="true" hidden="false" outlineLevel="0" max="6" min="6" style="40" width="33.65"/>
    <col collapsed="false" customWidth="true" hidden="false" outlineLevel="0" max="7" min="7" style="40" width="21.32"/>
    <col collapsed="false" customWidth="false" hidden="false" outlineLevel="0" max="257" min="8" style="40" width="9.32"/>
  </cols>
  <sheetData>
    <row r="1" s="44" customFormat="true" ht="39.75" hidden="false" customHeight="true" outlineLevel="0" collapsed="false">
      <c r="A1" s="41" t="s">
        <v>41</v>
      </c>
      <c r="B1" s="41"/>
      <c r="C1" s="41"/>
      <c r="D1" s="42" t="s">
        <v>42</v>
      </c>
      <c r="E1" s="42"/>
      <c r="F1" s="43" t="s">
        <v>43</v>
      </c>
      <c r="G1" s="43"/>
    </row>
    <row r="2" s="50" customFormat="true" ht="13.5" hidden="false" customHeight="false" outlineLevel="0" collapsed="false">
      <c r="A2" s="45" t="s">
        <v>5</v>
      </c>
      <c r="B2" s="46" t="s">
        <v>44</v>
      </c>
      <c r="C2" s="46" t="s">
        <v>6</v>
      </c>
      <c r="D2" s="46" t="s">
        <v>45</v>
      </c>
      <c r="E2" s="47" t="s">
        <v>6</v>
      </c>
      <c r="F2" s="48" t="s">
        <v>45</v>
      </c>
      <c r="G2" s="49" t="s">
        <v>6</v>
      </c>
    </row>
    <row r="3" customFormat="false" ht="25.5" hidden="false" customHeight="false" outlineLevel="0" collapsed="false">
      <c r="A3" s="51" t="s">
        <v>46</v>
      </c>
      <c r="B3" s="52" t="s">
        <v>47</v>
      </c>
      <c r="C3" s="53" t="s">
        <v>48</v>
      </c>
      <c r="D3" s="54" t="s">
        <v>49</v>
      </c>
      <c r="E3" s="55" t="s">
        <v>50</v>
      </c>
      <c r="F3" s="56" t="s">
        <v>51</v>
      </c>
      <c r="G3" s="57" t="s">
        <v>52</v>
      </c>
      <c r="AA3" s="40" t="s">
        <v>53</v>
      </c>
    </row>
    <row r="4" customFormat="false" ht="12.75" hidden="false" customHeight="false" outlineLevel="0" collapsed="false">
      <c r="A4" s="58" t="s">
        <v>54</v>
      </c>
      <c r="B4" s="59" t="s">
        <v>55</v>
      </c>
      <c r="C4" s="60" t="s">
        <v>56</v>
      </c>
      <c r="D4" s="61" t="s">
        <v>57</v>
      </c>
      <c r="E4" s="62" t="s">
        <v>58</v>
      </c>
      <c r="F4" s="63" t="s">
        <v>59</v>
      </c>
      <c r="G4" s="64" t="s">
        <v>60</v>
      </c>
    </row>
    <row r="5" customFormat="false" ht="12.75" hidden="false" customHeight="false" outlineLevel="0" collapsed="false">
      <c r="A5" s="58" t="s">
        <v>61</v>
      </c>
      <c r="B5" s="59" t="s">
        <v>62</v>
      </c>
      <c r="C5" s="60" t="s">
        <v>63</v>
      </c>
      <c r="D5" s="61" t="s">
        <v>57</v>
      </c>
      <c r="E5" s="62" t="s">
        <v>58</v>
      </c>
      <c r="F5" s="63" t="s">
        <v>59</v>
      </c>
      <c r="G5" s="64" t="s">
        <v>60</v>
      </c>
    </row>
    <row r="6" customFormat="false" ht="12.75" hidden="false" customHeight="false" outlineLevel="0" collapsed="false">
      <c r="A6" s="58" t="s">
        <v>64</v>
      </c>
      <c r="B6" s="59" t="s">
        <v>65</v>
      </c>
      <c r="C6" s="60" t="s">
        <v>66</v>
      </c>
      <c r="D6" s="61" t="s">
        <v>57</v>
      </c>
      <c r="E6" s="62" t="s">
        <v>58</v>
      </c>
      <c r="F6" s="63" t="s">
        <v>59</v>
      </c>
      <c r="G6" s="64" t="s">
        <v>60</v>
      </c>
    </row>
    <row r="7" customFormat="false" ht="12.75" hidden="false" customHeight="false" outlineLevel="0" collapsed="false">
      <c r="A7" s="58" t="s">
        <v>67</v>
      </c>
      <c r="B7" s="59" t="s">
        <v>68</v>
      </c>
      <c r="C7" s="60" t="s">
        <v>69</v>
      </c>
      <c r="D7" s="60" t="s">
        <v>70</v>
      </c>
      <c r="E7" s="62" t="s">
        <v>71</v>
      </c>
      <c r="F7" s="63" t="s">
        <v>72</v>
      </c>
      <c r="G7" s="64" t="s">
        <v>73</v>
      </c>
      <c r="AA7" s="40" t="s">
        <v>74</v>
      </c>
    </row>
    <row r="8" s="65" customFormat="true" ht="12.75" hidden="false" customHeight="false" outlineLevel="0" collapsed="false">
      <c r="A8" s="58" t="s">
        <v>75</v>
      </c>
      <c r="B8" s="59" t="s">
        <v>76</v>
      </c>
      <c r="C8" s="60" t="s">
        <v>77</v>
      </c>
      <c r="D8" s="60" t="s">
        <v>78</v>
      </c>
      <c r="E8" s="62" t="s">
        <v>79</v>
      </c>
      <c r="F8" s="63" t="s">
        <v>80</v>
      </c>
      <c r="G8" s="64" t="s">
        <v>81</v>
      </c>
    </row>
    <row r="9" s="65" customFormat="true" ht="12.75" hidden="false" customHeight="false" outlineLevel="0" collapsed="false">
      <c r="A9" s="58" t="s">
        <v>82</v>
      </c>
      <c r="B9" s="59" t="s">
        <v>83</v>
      </c>
      <c r="C9" s="60" t="s">
        <v>84</v>
      </c>
      <c r="D9" s="60" t="s">
        <v>78</v>
      </c>
      <c r="E9" s="62" t="s">
        <v>79</v>
      </c>
      <c r="F9" s="63" t="s">
        <v>80</v>
      </c>
      <c r="G9" s="64" t="s">
        <v>81</v>
      </c>
    </row>
    <row r="10" customFormat="false" ht="12.75" hidden="false" customHeight="false" outlineLevel="0" collapsed="false">
      <c r="A10" s="66" t="s">
        <v>85</v>
      </c>
      <c r="B10" s="67" t="s">
        <v>86</v>
      </c>
      <c r="C10" s="68" t="s">
        <v>87</v>
      </c>
      <c r="D10" s="68" t="s">
        <v>88</v>
      </c>
      <c r="E10" s="69" t="s">
        <v>89</v>
      </c>
      <c r="F10" s="63" t="s">
        <v>90</v>
      </c>
      <c r="G10" s="64" t="s">
        <v>91</v>
      </c>
    </row>
    <row r="11" customFormat="false" ht="12.75" hidden="false" customHeight="false" outlineLevel="0" collapsed="false">
      <c r="A11" s="70"/>
      <c r="B11" s="71"/>
      <c r="C11" s="72"/>
      <c r="D11" s="72"/>
      <c r="E11" s="73"/>
      <c r="F11" s="63" t="s">
        <v>92</v>
      </c>
      <c r="G11" s="64" t="s">
        <v>93</v>
      </c>
    </row>
    <row r="12" customFormat="false" ht="12.75" hidden="false" customHeight="false" outlineLevel="0" collapsed="false">
      <c r="A12" s="74"/>
      <c r="B12" s="75"/>
      <c r="C12" s="76"/>
      <c r="D12" s="76"/>
      <c r="E12" s="77"/>
      <c r="F12" s="63" t="s">
        <v>94</v>
      </c>
      <c r="G12" s="64" t="s">
        <v>95</v>
      </c>
    </row>
    <row r="13" customFormat="false" ht="12.75" hidden="false" customHeight="false" outlineLevel="0" collapsed="false">
      <c r="A13" s="78" t="s">
        <v>96</v>
      </c>
      <c r="B13" s="79" t="s">
        <v>97</v>
      </c>
      <c r="C13" s="80" t="s">
        <v>98</v>
      </c>
      <c r="D13" s="81" t="s">
        <v>99</v>
      </c>
      <c r="E13" s="82" t="s">
        <v>100</v>
      </c>
      <c r="F13" s="63" t="s">
        <v>101</v>
      </c>
      <c r="G13" s="64" t="s">
        <v>102</v>
      </c>
    </row>
    <row r="14" customFormat="false" ht="12.75" hidden="false" customHeight="false" outlineLevel="0" collapsed="false">
      <c r="A14" s="83"/>
      <c r="B14" s="84"/>
      <c r="C14" s="85"/>
      <c r="D14" s="86"/>
      <c r="E14" s="87"/>
      <c r="F14" s="63" t="s">
        <v>103</v>
      </c>
      <c r="G14" s="64" t="s">
        <v>104</v>
      </c>
    </row>
    <row r="15" customFormat="false" ht="38.25" hidden="false" customHeight="false" outlineLevel="0" collapsed="false">
      <c r="A15" s="88" t="s">
        <v>105</v>
      </c>
      <c r="B15" s="89" t="s">
        <v>106</v>
      </c>
      <c r="C15" s="90" t="s">
        <v>107</v>
      </c>
      <c r="D15" s="91" t="s">
        <v>99</v>
      </c>
      <c r="E15" s="92" t="s">
        <v>100</v>
      </c>
      <c r="F15" s="63" t="s">
        <v>101</v>
      </c>
      <c r="G15" s="64" t="s">
        <v>102</v>
      </c>
    </row>
    <row r="16" customFormat="false" ht="12.75" hidden="false" customHeight="false" outlineLevel="0" collapsed="false">
      <c r="A16" s="83"/>
      <c r="B16" s="84"/>
      <c r="C16" s="85"/>
      <c r="D16" s="86"/>
      <c r="E16" s="87"/>
      <c r="F16" s="63" t="s">
        <v>103</v>
      </c>
      <c r="G16" s="64" t="s">
        <v>104</v>
      </c>
    </row>
    <row r="17" customFormat="false" ht="25.5" hidden="false" customHeight="false" outlineLevel="0" collapsed="false">
      <c r="A17" s="58" t="s">
        <v>108</v>
      </c>
      <c r="B17" s="59" t="s">
        <v>109</v>
      </c>
      <c r="C17" s="60" t="s">
        <v>110</v>
      </c>
      <c r="D17" s="93" t="s">
        <v>99</v>
      </c>
      <c r="E17" s="94" t="s">
        <v>100</v>
      </c>
      <c r="F17" s="63" t="s">
        <v>101</v>
      </c>
      <c r="G17" s="64" t="s">
        <v>102</v>
      </c>
    </row>
    <row r="18" customFormat="false" ht="12.75" hidden="false" customHeight="false" outlineLevel="0" collapsed="false">
      <c r="A18" s="83"/>
      <c r="B18" s="84"/>
      <c r="C18" s="85"/>
      <c r="D18" s="86"/>
      <c r="E18" s="87"/>
      <c r="F18" s="63" t="s">
        <v>103</v>
      </c>
      <c r="G18" s="64" t="s">
        <v>104</v>
      </c>
    </row>
    <row r="19" customFormat="false" ht="12.75" hidden="false" customHeight="false" outlineLevel="0" collapsed="false">
      <c r="A19" s="58" t="s">
        <v>111</v>
      </c>
      <c r="B19" s="59" t="s">
        <v>112</v>
      </c>
      <c r="C19" s="60" t="s">
        <v>113</v>
      </c>
      <c r="D19" s="93" t="s">
        <v>99</v>
      </c>
      <c r="E19" s="94" t="s">
        <v>100</v>
      </c>
      <c r="F19" s="63" t="s">
        <v>101</v>
      </c>
      <c r="G19" s="64" t="s">
        <v>102</v>
      </c>
    </row>
    <row r="20" customFormat="false" ht="12.75" hidden="false" customHeight="false" outlineLevel="0" collapsed="false">
      <c r="A20" s="83"/>
      <c r="B20" s="84"/>
      <c r="C20" s="85"/>
      <c r="D20" s="86"/>
      <c r="E20" s="87"/>
      <c r="F20" s="63" t="s">
        <v>103</v>
      </c>
      <c r="G20" s="64" t="s">
        <v>104</v>
      </c>
    </row>
    <row r="21" customFormat="false" ht="38.25" hidden="false" customHeight="false" outlineLevel="0" collapsed="false">
      <c r="A21" s="58" t="s">
        <v>114</v>
      </c>
      <c r="B21" s="59" t="s">
        <v>115</v>
      </c>
      <c r="C21" s="60" t="s">
        <v>116</v>
      </c>
      <c r="D21" s="60" t="s">
        <v>117</v>
      </c>
      <c r="E21" s="62" t="s">
        <v>118</v>
      </c>
      <c r="F21" s="63" t="s">
        <v>119</v>
      </c>
      <c r="G21" s="64" t="s">
        <v>120</v>
      </c>
    </row>
    <row r="22" customFormat="false" ht="38.25" hidden="false" customHeight="false" outlineLevel="0" collapsed="false">
      <c r="A22" s="58" t="s">
        <v>121</v>
      </c>
      <c r="B22" s="59" t="s">
        <v>122</v>
      </c>
      <c r="C22" s="60" t="s">
        <v>123</v>
      </c>
      <c r="D22" s="60" t="s">
        <v>117</v>
      </c>
      <c r="E22" s="62" t="s">
        <v>118</v>
      </c>
      <c r="F22" s="63" t="s">
        <v>119</v>
      </c>
      <c r="G22" s="64" t="s">
        <v>120</v>
      </c>
    </row>
    <row r="23" customFormat="false" ht="12.75" hidden="false" customHeight="false" outlineLevel="0" collapsed="false">
      <c r="A23" s="58" t="s">
        <v>124</v>
      </c>
      <c r="B23" s="59" t="s">
        <v>125</v>
      </c>
      <c r="C23" s="60" t="s">
        <v>126</v>
      </c>
      <c r="D23" s="93" t="s">
        <v>99</v>
      </c>
      <c r="E23" s="94" t="s">
        <v>100</v>
      </c>
      <c r="F23" s="63" t="s">
        <v>101</v>
      </c>
      <c r="G23" s="64" t="s">
        <v>102</v>
      </c>
    </row>
    <row r="24" customFormat="false" ht="12.75" hidden="false" customHeight="false" outlineLevel="0" collapsed="false">
      <c r="A24" s="83"/>
      <c r="B24" s="84"/>
      <c r="C24" s="85"/>
      <c r="D24" s="86"/>
      <c r="E24" s="87"/>
      <c r="F24" s="63" t="s">
        <v>103</v>
      </c>
      <c r="G24" s="64" t="s">
        <v>104</v>
      </c>
    </row>
    <row r="25" s="65" customFormat="true" ht="12" hidden="false" customHeight="true" outlineLevel="0" collapsed="false">
      <c r="A25" s="58" t="s">
        <v>127</v>
      </c>
      <c r="B25" s="59" t="s">
        <v>128</v>
      </c>
      <c r="C25" s="60" t="s">
        <v>129</v>
      </c>
      <c r="D25" s="93" t="s">
        <v>99</v>
      </c>
      <c r="E25" s="94" t="s">
        <v>100</v>
      </c>
      <c r="F25" s="63" t="s">
        <v>101</v>
      </c>
      <c r="G25" s="64" t="s">
        <v>102</v>
      </c>
    </row>
    <row r="26" s="65" customFormat="true" ht="12" hidden="false" customHeight="true" outlineLevel="0" collapsed="false">
      <c r="A26" s="83"/>
      <c r="B26" s="84"/>
      <c r="C26" s="85"/>
      <c r="D26" s="86"/>
      <c r="E26" s="87"/>
      <c r="F26" s="63" t="s">
        <v>103</v>
      </c>
      <c r="G26" s="64" t="s">
        <v>104</v>
      </c>
    </row>
    <row r="27" s="65" customFormat="true" ht="38.25" hidden="false" customHeight="false" outlineLevel="0" collapsed="false">
      <c r="A27" s="58" t="s">
        <v>130</v>
      </c>
      <c r="B27" s="59" t="s">
        <v>131</v>
      </c>
      <c r="C27" s="60" t="s">
        <v>132</v>
      </c>
      <c r="D27" s="93" t="s">
        <v>99</v>
      </c>
      <c r="E27" s="94" t="s">
        <v>100</v>
      </c>
      <c r="F27" s="63" t="s">
        <v>101</v>
      </c>
      <c r="G27" s="64" t="s">
        <v>102</v>
      </c>
    </row>
    <row r="28" s="65" customFormat="true" ht="12.75" hidden="false" customHeight="false" outlineLevel="0" collapsed="false">
      <c r="A28" s="83"/>
      <c r="B28" s="84"/>
      <c r="C28" s="85"/>
      <c r="D28" s="86"/>
      <c r="E28" s="87"/>
      <c r="F28" s="63" t="s">
        <v>103</v>
      </c>
      <c r="G28" s="64" t="s">
        <v>104</v>
      </c>
    </row>
    <row r="29" customFormat="false" ht="12.75" hidden="false" customHeight="false" outlineLevel="0" collapsed="false">
      <c r="A29" s="58" t="s">
        <v>133</v>
      </c>
      <c r="B29" s="59" t="s">
        <v>134</v>
      </c>
      <c r="C29" s="60" t="s">
        <v>135</v>
      </c>
      <c r="D29" s="93" t="s">
        <v>99</v>
      </c>
      <c r="E29" s="94" t="s">
        <v>100</v>
      </c>
      <c r="F29" s="63" t="s">
        <v>101</v>
      </c>
      <c r="G29" s="64" t="s">
        <v>102</v>
      </c>
    </row>
    <row r="30" customFormat="false" ht="12.75" hidden="false" customHeight="false" outlineLevel="0" collapsed="false">
      <c r="A30" s="83"/>
      <c r="B30" s="84"/>
      <c r="C30" s="85"/>
      <c r="D30" s="86"/>
      <c r="E30" s="87"/>
      <c r="F30" s="63" t="s">
        <v>103</v>
      </c>
      <c r="G30" s="64" t="s">
        <v>104</v>
      </c>
    </row>
    <row r="31" customFormat="false" ht="25.5" hidden="false" customHeight="false" outlineLevel="0" collapsed="false">
      <c r="A31" s="58" t="s">
        <v>136</v>
      </c>
      <c r="B31" s="59" t="s">
        <v>137</v>
      </c>
      <c r="C31" s="60" t="s">
        <v>138</v>
      </c>
      <c r="D31" s="93" t="s">
        <v>99</v>
      </c>
      <c r="E31" s="94" t="s">
        <v>100</v>
      </c>
      <c r="F31" s="63" t="s">
        <v>101</v>
      </c>
      <c r="G31" s="64" t="s">
        <v>102</v>
      </c>
    </row>
    <row r="32" customFormat="false" ht="12.75" hidden="false" customHeight="false" outlineLevel="0" collapsed="false">
      <c r="A32" s="83"/>
      <c r="B32" s="84"/>
      <c r="C32" s="85"/>
      <c r="D32" s="86"/>
      <c r="E32" s="87"/>
      <c r="F32" s="63" t="s">
        <v>103</v>
      </c>
      <c r="G32" s="64" t="s">
        <v>104</v>
      </c>
    </row>
    <row r="33" customFormat="false" ht="25.5" hidden="false" customHeight="false" outlineLevel="0" collapsed="false">
      <c r="A33" s="58" t="s">
        <v>139</v>
      </c>
      <c r="B33" s="59" t="s">
        <v>140</v>
      </c>
      <c r="C33" s="60" t="s">
        <v>141</v>
      </c>
      <c r="D33" s="93" t="s">
        <v>99</v>
      </c>
      <c r="E33" s="94" t="s">
        <v>100</v>
      </c>
      <c r="F33" s="63" t="s">
        <v>101</v>
      </c>
      <c r="G33" s="64" t="s">
        <v>102</v>
      </c>
    </row>
    <row r="34" customFormat="false" ht="12.75" hidden="false" customHeight="false" outlineLevel="0" collapsed="false">
      <c r="A34" s="83"/>
      <c r="B34" s="84"/>
      <c r="C34" s="85"/>
      <c r="D34" s="86"/>
      <c r="E34" s="87"/>
      <c r="F34" s="63" t="s">
        <v>103</v>
      </c>
      <c r="G34" s="64" t="s">
        <v>104</v>
      </c>
    </row>
    <row r="35" customFormat="false" ht="12.75" hidden="false" customHeight="false" outlineLevel="0" collapsed="false">
      <c r="A35" s="58" t="s">
        <v>142</v>
      </c>
      <c r="B35" s="59" t="s">
        <v>143</v>
      </c>
      <c r="C35" s="60" t="s">
        <v>144</v>
      </c>
      <c r="D35" s="93" t="s">
        <v>99</v>
      </c>
      <c r="E35" s="94" t="s">
        <v>100</v>
      </c>
      <c r="F35" s="63" t="s">
        <v>101</v>
      </c>
      <c r="G35" s="64" t="s">
        <v>102</v>
      </c>
    </row>
    <row r="36" customFormat="false" ht="12.75" hidden="false" customHeight="false" outlineLevel="0" collapsed="false">
      <c r="A36" s="83"/>
      <c r="B36" s="84"/>
      <c r="C36" s="85"/>
      <c r="D36" s="86"/>
      <c r="E36" s="87"/>
      <c r="F36" s="63" t="s">
        <v>103</v>
      </c>
      <c r="G36" s="64" t="s">
        <v>104</v>
      </c>
    </row>
    <row r="37" customFormat="false" ht="25.5" hidden="false" customHeight="false" outlineLevel="0" collapsed="false">
      <c r="A37" s="58" t="s">
        <v>145</v>
      </c>
      <c r="B37" s="95" t="s">
        <v>146</v>
      </c>
      <c r="C37" s="60" t="s">
        <v>147</v>
      </c>
      <c r="D37" s="93" t="s">
        <v>99</v>
      </c>
      <c r="E37" s="94" t="s">
        <v>100</v>
      </c>
      <c r="F37" s="63" t="s">
        <v>101</v>
      </c>
      <c r="G37" s="64" t="s">
        <v>102</v>
      </c>
    </row>
    <row r="38" customFormat="false" ht="12.75" hidden="false" customHeight="false" outlineLevel="0" collapsed="false">
      <c r="A38" s="83"/>
      <c r="B38" s="84"/>
      <c r="C38" s="85"/>
      <c r="D38" s="86"/>
      <c r="E38" s="87"/>
      <c r="F38" s="63" t="s">
        <v>103</v>
      </c>
      <c r="G38" s="64" t="s">
        <v>104</v>
      </c>
    </row>
    <row r="39" customFormat="false" ht="12.75" hidden="false" customHeight="false" outlineLevel="0" collapsed="false">
      <c r="A39" s="58" t="s">
        <v>148</v>
      </c>
      <c r="B39" s="95" t="s">
        <v>149</v>
      </c>
      <c r="C39" s="60" t="s">
        <v>150</v>
      </c>
      <c r="D39" s="93" t="s">
        <v>99</v>
      </c>
      <c r="E39" s="94" t="s">
        <v>100</v>
      </c>
      <c r="F39" s="63" t="s">
        <v>101</v>
      </c>
      <c r="G39" s="64" t="s">
        <v>102</v>
      </c>
    </row>
    <row r="40" customFormat="false" ht="12.75" hidden="false" customHeight="false" outlineLevel="0" collapsed="false">
      <c r="A40" s="83"/>
      <c r="B40" s="84"/>
      <c r="C40" s="85"/>
      <c r="D40" s="86"/>
      <c r="E40" s="87"/>
      <c r="F40" s="63" t="s">
        <v>103</v>
      </c>
      <c r="G40" s="64" t="s">
        <v>104</v>
      </c>
    </row>
    <row r="41" customFormat="false" ht="25.5" hidden="false" customHeight="false" outlineLevel="0" collapsed="false">
      <c r="A41" s="58" t="s">
        <v>151</v>
      </c>
      <c r="B41" s="59" t="s">
        <v>152</v>
      </c>
      <c r="C41" s="60" t="s">
        <v>153</v>
      </c>
      <c r="D41" s="93" t="s">
        <v>99</v>
      </c>
      <c r="E41" s="94" t="s">
        <v>100</v>
      </c>
      <c r="F41" s="63" t="s">
        <v>101</v>
      </c>
      <c r="G41" s="64" t="s">
        <v>102</v>
      </c>
    </row>
    <row r="42" customFormat="false" ht="12.75" hidden="false" customHeight="false" outlineLevel="0" collapsed="false">
      <c r="A42" s="83"/>
      <c r="B42" s="84"/>
      <c r="C42" s="85"/>
      <c r="D42" s="86"/>
      <c r="E42" s="87"/>
      <c r="F42" s="63" t="s">
        <v>103</v>
      </c>
      <c r="G42" s="64" t="s">
        <v>104</v>
      </c>
    </row>
    <row r="43" customFormat="false" ht="12.75" hidden="false" customHeight="false" outlineLevel="0" collapsed="false">
      <c r="A43" s="58" t="s">
        <v>154</v>
      </c>
      <c r="B43" s="95" t="s">
        <v>155</v>
      </c>
      <c r="C43" s="60" t="s">
        <v>156</v>
      </c>
      <c r="D43" s="93" t="s">
        <v>99</v>
      </c>
      <c r="E43" s="94" t="s">
        <v>100</v>
      </c>
      <c r="F43" s="63" t="s">
        <v>101</v>
      </c>
      <c r="G43" s="64" t="s">
        <v>102</v>
      </c>
    </row>
    <row r="44" customFormat="false" ht="12.75" hidden="false" customHeight="false" outlineLevel="0" collapsed="false">
      <c r="A44" s="83"/>
      <c r="B44" s="84"/>
      <c r="C44" s="85"/>
      <c r="D44" s="86"/>
      <c r="E44" s="87"/>
      <c r="F44" s="63" t="s">
        <v>103</v>
      </c>
      <c r="G44" s="64" t="s">
        <v>104</v>
      </c>
    </row>
    <row r="45" customFormat="false" ht="12.75" hidden="false" customHeight="false" outlineLevel="0" collapsed="false">
      <c r="A45" s="58" t="s">
        <v>157</v>
      </c>
      <c r="B45" s="95" t="s">
        <v>158</v>
      </c>
      <c r="C45" s="60" t="s">
        <v>159</v>
      </c>
      <c r="D45" s="93" t="s">
        <v>99</v>
      </c>
      <c r="E45" s="94" t="s">
        <v>100</v>
      </c>
      <c r="F45" s="63" t="s">
        <v>101</v>
      </c>
      <c r="G45" s="64" t="s">
        <v>102</v>
      </c>
    </row>
    <row r="46" customFormat="false" ht="12.75" hidden="false" customHeight="false" outlineLevel="0" collapsed="false">
      <c r="A46" s="83"/>
      <c r="B46" s="84"/>
      <c r="C46" s="85"/>
      <c r="D46" s="86"/>
      <c r="E46" s="87"/>
      <c r="F46" s="63" t="s">
        <v>103</v>
      </c>
      <c r="G46" s="64" t="s">
        <v>104</v>
      </c>
    </row>
    <row r="47" customFormat="false" ht="25.5" hidden="false" customHeight="false" outlineLevel="0" collapsed="false">
      <c r="A47" s="58" t="s">
        <v>160</v>
      </c>
      <c r="B47" s="95" t="s">
        <v>161</v>
      </c>
      <c r="C47" s="60" t="s">
        <v>162</v>
      </c>
      <c r="D47" s="93" t="s">
        <v>99</v>
      </c>
      <c r="E47" s="94" t="s">
        <v>100</v>
      </c>
      <c r="F47" s="63" t="s">
        <v>101</v>
      </c>
      <c r="G47" s="64" t="s">
        <v>102</v>
      </c>
    </row>
    <row r="48" customFormat="false" ht="12.75" hidden="false" customHeight="false" outlineLevel="0" collapsed="false">
      <c r="A48" s="83"/>
      <c r="B48" s="84"/>
      <c r="C48" s="85"/>
      <c r="D48" s="86"/>
      <c r="E48" s="87"/>
      <c r="F48" s="63" t="s">
        <v>103</v>
      </c>
      <c r="G48" s="64" t="s">
        <v>104</v>
      </c>
    </row>
    <row r="49" customFormat="false" ht="25.5" hidden="false" customHeight="false" outlineLevel="0" collapsed="false">
      <c r="A49" s="58" t="s">
        <v>163</v>
      </c>
      <c r="B49" s="95" t="s">
        <v>164</v>
      </c>
      <c r="C49" s="60" t="s">
        <v>165</v>
      </c>
      <c r="D49" s="93" t="s">
        <v>99</v>
      </c>
      <c r="E49" s="94" t="s">
        <v>100</v>
      </c>
      <c r="F49" s="63" t="s">
        <v>101</v>
      </c>
      <c r="G49" s="64" t="s">
        <v>102</v>
      </c>
    </row>
    <row r="50" customFormat="false" ht="12.75" hidden="false" customHeight="false" outlineLevel="0" collapsed="false">
      <c r="A50" s="83"/>
      <c r="B50" s="84"/>
      <c r="C50" s="85"/>
      <c r="D50" s="86"/>
      <c r="E50" s="87"/>
      <c r="F50" s="63" t="s">
        <v>103</v>
      </c>
      <c r="G50" s="64" t="s">
        <v>104</v>
      </c>
    </row>
    <row r="51" customFormat="false" ht="25.5" hidden="false" customHeight="false" outlineLevel="0" collapsed="false">
      <c r="A51" s="58" t="s">
        <v>166</v>
      </c>
      <c r="B51" s="59" t="s">
        <v>167</v>
      </c>
      <c r="C51" s="60" t="s">
        <v>168</v>
      </c>
      <c r="D51" s="93" t="s">
        <v>99</v>
      </c>
      <c r="E51" s="94" t="s">
        <v>100</v>
      </c>
      <c r="F51" s="63" t="s">
        <v>101</v>
      </c>
      <c r="G51" s="64" t="s">
        <v>102</v>
      </c>
    </row>
    <row r="52" customFormat="false" ht="12.75" hidden="false" customHeight="false" outlineLevel="0" collapsed="false">
      <c r="A52" s="83"/>
      <c r="B52" s="84"/>
      <c r="C52" s="85"/>
      <c r="D52" s="86"/>
      <c r="E52" s="87"/>
      <c r="F52" s="63" t="s">
        <v>103</v>
      </c>
      <c r="G52" s="64" t="s">
        <v>104</v>
      </c>
    </row>
    <row r="53" customFormat="false" ht="25.5" hidden="false" customHeight="false" outlineLevel="0" collapsed="false">
      <c r="A53" s="58" t="s">
        <v>169</v>
      </c>
      <c r="B53" s="95" t="s">
        <v>170</v>
      </c>
      <c r="C53" s="60" t="s">
        <v>171</v>
      </c>
      <c r="D53" s="93" t="s">
        <v>99</v>
      </c>
      <c r="E53" s="94" t="s">
        <v>100</v>
      </c>
      <c r="F53" s="63" t="s">
        <v>101</v>
      </c>
      <c r="G53" s="64" t="s">
        <v>102</v>
      </c>
    </row>
    <row r="54" customFormat="false" ht="12.75" hidden="false" customHeight="false" outlineLevel="0" collapsed="false">
      <c r="A54" s="83"/>
      <c r="B54" s="84"/>
      <c r="C54" s="85"/>
      <c r="D54" s="86"/>
      <c r="E54" s="87"/>
      <c r="F54" s="63" t="s">
        <v>103</v>
      </c>
      <c r="G54" s="64" t="s">
        <v>104</v>
      </c>
    </row>
    <row r="55" customFormat="false" ht="12.75" hidden="false" customHeight="false" outlineLevel="0" collapsed="false">
      <c r="A55" s="58" t="s">
        <v>172</v>
      </c>
      <c r="B55" s="95" t="s">
        <v>173</v>
      </c>
      <c r="C55" s="60" t="s">
        <v>174</v>
      </c>
      <c r="D55" s="93" t="s">
        <v>99</v>
      </c>
      <c r="E55" s="94" t="s">
        <v>100</v>
      </c>
      <c r="F55" s="63" t="s">
        <v>101</v>
      </c>
      <c r="G55" s="64" t="s">
        <v>102</v>
      </c>
    </row>
    <row r="56" customFormat="false" ht="12.75" hidden="false" customHeight="false" outlineLevel="0" collapsed="false">
      <c r="A56" s="83"/>
      <c r="B56" s="84"/>
      <c r="C56" s="85"/>
      <c r="D56" s="86"/>
      <c r="E56" s="87"/>
      <c r="F56" s="63" t="s">
        <v>103</v>
      </c>
      <c r="G56" s="64" t="s">
        <v>104</v>
      </c>
    </row>
    <row r="57" customFormat="false" ht="15.75" hidden="false" customHeight="true" outlineLevel="0" collapsed="false">
      <c r="A57" s="58" t="s">
        <v>175</v>
      </c>
      <c r="B57" s="95" t="s">
        <v>176</v>
      </c>
      <c r="C57" s="60" t="s">
        <v>177</v>
      </c>
      <c r="D57" s="93" t="s">
        <v>99</v>
      </c>
      <c r="E57" s="94" t="s">
        <v>100</v>
      </c>
      <c r="F57" s="63" t="s">
        <v>101</v>
      </c>
      <c r="G57" s="64" t="s">
        <v>102</v>
      </c>
    </row>
    <row r="58" customFormat="false" ht="15.75" hidden="false" customHeight="true" outlineLevel="0" collapsed="false">
      <c r="A58" s="83"/>
      <c r="B58" s="84"/>
      <c r="C58" s="85"/>
      <c r="D58" s="86"/>
      <c r="E58" s="87"/>
      <c r="F58" s="63" t="s">
        <v>103</v>
      </c>
      <c r="G58" s="64" t="s">
        <v>104</v>
      </c>
    </row>
    <row r="59" customFormat="false" ht="12.75" hidden="false" customHeight="false" outlineLevel="0" collapsed="false">
      <c r="A59" s="58" t="s">
        <v>178</v>
      </c>
      <c r="B59" s="95" t="s">
        <v>179</v>
      </c>
      <c r="C59" s="60" t="s">
        <v>180</v>
      </c>
      <c r="D59" s="93" t="s">
        <v>99</v>
      </c>
      <c r="E59" s="94" t="s">
        <v>100</v>
      </c>
      <c r="F59" s="63" t="s">
        <v>101</v>
      </c>
      <c r="G59" s="64" t="s">
        <v>102</v>
      </c>
    </row>
    <row r="60" customFormat="false" ht="12.75" hidden="false" customHeight="false" outlineLevel="0" collapsed="false">
      <c r="A60" s="83"/>
      <c r="B60" s="84"/>
      <c r="C60" s="85"/>
      <c r="D60" s="86"/>
      <c r="E60" s="87"/>
      <c r="F60" s="63" t="s">
        <v>103</v>
      </c>
      <c r="G60" s="64" t="s">
        <v>104</v>
      </c>
    </row>
    <row r="61" customFormat="false" ht="25.5" hidden="false" customHeight="false" outlineLevel="0" collapsed="false">
      <c r="A61" s="58" t="s">
        <v>181</v>
      </c>
      <c r="B61" s="95" t="s">
        <v>182</v>
      </c>
      <c r="C61" s="60" t="s">
        <v>183</v>
      </c>
      <c r="D61" s="93" t="s">
        <v>99</v>
      </c>
      <c r="E61" s="94" t="s">
        <v>100</v>
      </c>
      <c r="F61" s="63" t="s">
        <v>101</v>
      </c>
      <c r="G61" s="64" t="s">
        <v>102</v>
      </c>
    </row>
    <row r="62" customFormat="false" ht="12.75" hidden="false" customHeight="false" outlineLevel="0" collapsed="false">
      <c r="A62" s="83"/>
      <c r="B62" s="84"/>
      <c r="C62" s="85"/>
      <c r="D62" s="86"/>
      <c r="E62" s="87"/>
      <c r="F62" s="63" t="s">
        <v>103</v>
      </c>
      <c r="G62" s="64" t="s">
        <v>104</v>
      </c>
    </row>
    <row r="63" customFormat="false" ht="25.5" hidden="false" customHeight="false" outlineLevel="0" collapsed="false">
      <c r="A63" s="96" t="s">
        <v>184</v>
      </c>
      <c r="B63" s="59" t="s">
        <v>185</v>
      </c>
      <c r="C63" s="60" t="s">
        <v>186</v>
      </c>
      <c r="D63" s="93" t="s">
        <v>99</v>
      </c>
      <c r="E63" s="94" t="s">
        <v>100</v>
      </c>
      <c r="F63" s="63" t="s">
        <v>101</v>
      </c>
      <c r="G63" s="64" t="s">
        <v>102</v>
      </c>
    </row>
    <row r="64" customFormat="false" ht="12.75" hidden="false" customHeight="false" outlineLevel="0" collapsed="false">
      <c r="A64" s="83"/>
      <c r="B64" s="84"/>
      <c r="C64" s="85"/>
      <c r="D64" s="86"/>
      <c r="E64" s="87"/>
      <c r="F64" s="63" t="s">
        <v>103</v>
      </c>
      <c r="G64" s="64" t="s">
        <v>104</v>
      </c>
    </row>
    <row r="65" customFormat="false" ht="38.25" hidden="false" customHeight="false" outlineLevel="0" collapsed="false">
      <c r="A65" s="96" t="s">
        <v>187</v>
      </c>
      <c r="B65" s="59" t="s">
        <v>188</v>
      </c>
      <c r="C65" s="60" t="s">
        <v>189</v>
      </c>
      <c r="D65" s="93" t="s">
        <v>99</v>
      </c>
      <c r="E65" s="94" t="s">
        <v>100</v>
      </c>
      <c r="F65" s="63" t="s">
        <v>101</v>
      </c>
      <c r="G65" s="64" t="s">
        <v>102</v>
      </c>
    </row>
    <row r="66" customFormat="false" ht="12.75" hidden="false" customHeight="false" outlineLevel="0" collapsed="false">
      <c r="A66" s="83"/>
      <c r="B66" s="84"/>
      <c r="C66" s="85"/>
      <c r="D66" s="86"/>
      <c r="E66" s="87"/>
      <c r="F66" s="63" t="s">
        <v>103</v>
      </c>
      <c r="G66" s="64" t="s">
        <v>104</v>
      </c>
    </row>
    <row r="67" customFormat="false" ht="12.75" hidden="false" customHeight="false" outlineLevel="0" collapsed="false">
      <c r="A67" s="96" t="s">
        <v>190</v>
      </c>
      <c r="B67" s="95" t="s">
        <v>191</v>
      </c>
      <c r="C67" s="60" t="s">
        <v>192</v>
      </c>
      <c r="D67" s="93" t="s">
        <v>99</v>
      </c>
      <c r="E67" s="94" t="s">
        <v>100</v>
      </c>
      <c r="F67" s="63" t="s">
        <v>101</v>
      </c>
      <c r="G67" s="64" t="s">
        <v>102</v>
      </c>
    </row>
    <row r="68" customFormat="false" ht="12.75" hidden="false" customHeight="false" outlineLevel="0" collapsed="false">
      <c r="A68" s="83"/>
      <c r="B68" s="84"/>
      <c r="C68" s="85"/>
      <c r="D68" s="86"/>
      <c r="E68" s="87"/>
      <c r="F68" s="63" t="s">
        <v>103</v>
      </c>
      <c r="G68" s="64" t="s">
        <v>104</v>
      </c>
    </row>
    <row r="69" customFormat="false" ht="25.5" hidden="false" customHeight="false" outlineLevel="0" collapsed="false">
      <c r="A69" s="96" t="s">
        <v>193</v>
      </c>
      <c r="B69" s="59" t="s">
        <v>194</v>
      </c>
      <c r="C69" s="60" t="s">
        <v>195</v>
      </c>
      <c r="D69" s="93" t="s">
        <v>99</v>
      </c>
      <c r="E69" s="94" t="s">
        <v>100</v>
      </c>
      <c r="F69" s="63" t="s">
        <v>101</v>
      </c>
      <c r="G69" s="64" t="s">
        <v>102</v>
      </c>
    </row>
    <row r="70" customFormat="false" ht="12.75" hidden="false" customHeight="false" outlineLevel="0" collapsed="false">
      <c r="A70" s="83"/>
      <c r="B70" s="84"/>
      <c r="C70" s="85"/>
      <c r="D70" s="86"/>
      <c r="E70" s="87"/>
      <c r="F70" s="63" t="s">
        <v>103</v>
      </c>
      <c r="G70" s="64" t="s">
        <v>104</v>
      </c>
    </row>
    <row r="71" customFormat="false" ht="51" hidden="false" customHeight="false" outlineLevel="0" collapsed="false">
      <c r="A71" s="96" t="s">
        <v>196</v>
      </c>
      <c r="B71" s="95" t="s">
        <v>197</v>
      </c>
      <c r="C71" s="60" t="s">
        <v>198</v>
      </c>
      <c r="D71" s="93" t="s">
        <v>99</v>
      </c>
      <c r="E71" s="94" t="s">
        <v>100</v>
      </c>
      <c r="F71" s="63" t="s">
        <v>101</v>
      </c>
      <c r="G71" s="64" t="s">
        <v>102</v>
      </c>
    </row>
    <row r="72" customFormat="false" ht="12.75" hidden="false" customHeight="false" outlineLevel="0" collapsed="false">
      <c r="A72" s="83"/>
      <c r="B72" s="84"/>
      <c r="C72" s="85"/>
      <c r="D72" s="86"/>
      <c r="E72" s="87"/>
      <c r="F72" s="63" t="s">
        <v>103</v>
      </c>
      <c r="G72" s="64" t="s">
        <v>104</v>
      </c>
    </row>
    <row r="73" customFormat="false" ht="25.5" hidden="false" customHeight="false" outlineLevel="0" collapsed="false">
      <c r="A73" s="18" t="s">
        <v>199</v>
      </c>
      <c r="B73" s="59" t="s">
        <v>200</v>
      </c>
      <c r="C73" s="60" t="s">
        <v>201</v>
      </c>
      <c r="D73" s="97" t="s">
        <v>202</v>
      </c>
      <c r="E73" s="94" t="s">
        <v>203</v>
      </c>
      <c r="F73" s="63" t="s">
        <v>204</v>
      </c>
      <c r="G73" s="64" t="s">
        <v>102</v>
      </c>
    </row>
    <row r="74" customFormat="false" ht="12.75" hidden="false" customHeight="false" outlineLevel="0" collapsed="false">
      <c r="A74" s="83"/>
      <c r="B74" s="84"/>
      <c r="C74" s="85"/>
      <c r="D74" s="86"/>
      <c r="E74" s="87"/>
      <c r="F74" s="63" t="s">
        <v>205</v>
      </c>
      <c r="G74" s="64" t="s">
        <v>104</v>
      </c>
    </row>
    <row r="75" customFormat="false" ht="12.75" hidden="false" customHeight="false" outlineLevel="0" collapsed="false">
      <c r="A75" s="98" t="s">
        <v>206</v>
      </c>
      <c r="B75" s="99" t="s">
        <v>207</v>
      </c>
      <c r="C75" s="68" t="s">
        <v>208</v>
      </c>
      <c r="D75" s="100" t="s">
        <v>209</v>
      </c>
      <c r="E75" s="101" t="s">
        <v>210</v>
      </c>
      <c r="F75" s="63" t="s">
        <v>211</v>
      </c>
      <c r="G75" s="64" t="s">
        <v>212</v>
      </c>
    </row>
    <row r="76" customFormat="false" ht="12.75" hidden="false" customHeight="false" outlineLevel="0" collapsed="false">
      <c r="A76" s="102"/>
      <c r="B76" s="84"/>
      <c r="C76" s="85"/>
      <c r="D76" s="103"/>
      <c r="E76" s="104"/>
      <c r="F76" s="63" t="s">
        <v>213</v>
      </c>
      <c r="G76" s="64" t="s">
        <v>214</v>
      </c>
    </row>
    <row r="77" customFormat="false" ht="25.5" hidden="false" customHeight="false" outlineLevel="0" collapsed="false">
      <c r="A77" s="105" t="s">
        <v>215</v>
      </c>
      <c r="B77" s="106" t="s">
        <v>216</v>
      </c>
      <c r="C77" s="60" t="s">
        <v>217</v>
      </c>
      <c r="D77" s="97" t="s">
        <v>218</v>
      </c>
      <c r="E77" s="107" t="s">
        <v>219</v>
      </c>
      <c r="F77" s="108" t="s">
        <v>220</v>
      </c>
      <c r="G77" s="109" t="s">
        <v>221</v>
      </c>
    </row>
    <row r="78" customFormat="false" ht="25.5" hidden="false" customHeight="false" outlineLevel="0" collapsed="false">
      <c r="A78" s="96" t="s">
        <v>130</v>
      </c>
      <c r="B78" s="59" t="s">
        <v>222</v>
      </c>
      <c r="C78" s="60" t="s">
        <v>223</v>
      </c>
      <c r="D78" s="93" t="s">
        <v>99</v>
      </c>
      <c r="E78" s="94" t="s">
        <v>100</v>
      </c>
      <c r="F78" s="63" t="s">
        <v>101</v>
      </c>
      <c r="G78" s="64" t="s">
        <v>102</v>
      </c>
    </row>
    <row r="79" customFormat="false" ht="12.75" hidden="false" customHeight="false" outlineLevel="0" collapsed="false">
      <c r="A79" s="83"/>
      <c r="B79" s="84"/>
      <c r="C79" s="85"/>
      <c r="D79" s="86"/>
      <c r="E79" s="87"/>
      <c r="F79" s="63" t="s">
        <v>103</v>
      </c>
      <c r="G79" s="64" t="s">
        <v>104</v>
      </c>
    </row>
    <row r="80" customFormat="false" ht="12.75" hidden="false" customHeight="false" outlineLevel="0" collapsed="false">
      <c r="A80" s="110" t="s">
        <v>133</v>
      </c>
      <c r="B80" s="95" t="s">
        <v>224</v>
      </c>
      <c r="C80" s="60" t="s">
        <v>225</v>
      </c>
      <c r="D80" s="93" t="s">
        <v>99</v>
      </c>
      <c r="E80" s="94" t="s">
        <v>100</v>
      </c>
      <c r="F80" s="63" t="s">
        <v>101</v>
      </c>
      <c r="G80" s="64" t="s">
        <v>102</v>
      </c>
    </row>
    <row r="81" customFormat="false" ht="12.75" hidden="false" customHeight="false" outlineLevel="0" collapsed="false">
      <c r="A81" s="83"/>
      <c r="B81" s="84"/>
      <c r="C81" s="85"/>
      <c r="D81" s="86"/>
      <c r="E81" s="87"/>
      <c r="F81" s="63" t="s">
        <v>103</v>
      </c>
      <c r="G81" s="64" t="s">
        <v>104</v>
      </c>
    </row>
    <row r="82" customFormat="false" ht="12.75" hidden="false" customHeight="false" outlineLevel="0" collapsed="false">
      <c r="A82" s="58" t="s">
        <v>226</v>
      </c>
      <c r="B82" s="59" t="s">
        <v>227</v>
      </c>
      <c r="C82" s="60" t="s">
        <v>228</v>
      </c>
      <c r="D82" s="93" t="s">
        <v>99</v>
      </c>
      <c r="E82" s="94" t="s">
        <v>100</v>
      </c>
      <c r="F82" s="63" t="s">
        <v>101</v>
      </c>
      <c r="G82" s="64" t="s">
        <v>102</v>
      </c>
    </row>
    <row r="83" customFormat="false" ht="12.75" hidden="false" customHeight="false" outlineLevel="0" collapsed="false">
      <c r="A83" s="83"/>
      <c r="B83" s="84"/>
      <c r="C83" s="85"/>
      <c r="D83" s="86"/>
      <c r="E83" s="87"/>
      <c r="F83" s="63" t="s">
        <v>103</v>
      </c>
      <c r="G83" s="64" t="s">
        <v>104</v>
      </c>
    </row>
    <row r="84" customFormat="false" ht="12.75" hidden="false" customHeight="false" outlineLevel="0" collapsed="false">
      <c r="A84" s="110" t="s">
        <v>229</v>
      </c>
      <c r="B84" s="95" t="s">
        <v>230</v>
      </c>
      <c r="C84" s="60" t="s">
        <v>231</v>
      </c>
      <c r="D84" s="93" t="s">
        <v>232</v>
      </c>
      <c r="E84" s="107" t="s">
        <v>233</v>
      </c>
      <c r="F84" s="63" t="s">
        <v>234</v>
      </c>
      <c r="G84" s="64" t="s">
        <v>235</v>
      </c>
    </row>
    <row r="85" customFormat="false" ht="12.75" hidden="false" customHeight="false" outlineLevel="0" collapsed="false">
      <c r="A85" s="58" t="s">
        <v>236</v>
      </c>
      <c r="B85" s="111" t="s">
        <v>237</v>
      </c>
      <c r="C85" s="60" t="s">
        <v>238</v>
      </c>
      <c r="D85" s="93" t="s">
        <v>99</v>
      </c>
      <c r="E85" s="94" t="s">
        <v>100</v>
      </c>
      <c r="F85" s="63" t="s">
        <v>101</v>
      </c>
      <c r="G85" s="64" t="s">
        <v>102</v>
      </c>
    </row>
    <row r="86" customFormat="false" ht="12.75" hidden="false" customHeight="false" outlineLevel="0" collapsed="false">
      <c r="A86" s="83"/>
      <c r="B86" s="84"/>
      <c r="C86" s="85"/>
      <c r="D86" s="86"/>
      <c r="E86" s="87"/>
      <c r="F86" s="63" t="s">
        <v>103</v>
      </c>
      <c r="G86" s="64" t="s">
        <v>104</v>
      </c>
    </row>
    <row r="87" customFormat="false" ht="25.5" hidden="false" customHeight="false" outlineLevel="0" collapsed="false">
      <c r="A87" s="66" t="s">
        <v>239</v>
      </c>
      <c r="B87" s="112" t="s">
        <v>240</v>
      </c>
      <c r="C87" s="68" t="s">
        <v>241</v>
      </c>
      <c r="D87" s="113" t="s">
        <v>242</v>
      </c>
      <c r="E87" s="114" t="s">
        <v>243</v>
      </c>
      <c r="F87" s="63" t="s">
        <v>244</v>
      </c>
      <c r="G87" s="94" t="s">
        <v>245</v>
      </c>
    </row>
    <row r="88" customFormat="false" ht="12.75" hidden="false" customHeight="false" outlineLevel="0" collapsed="false">
      <c r="A88" s="70"/>
      <c r="B88" s="71"/>
      <c r="C88" s="72"/>
      <c r="D88" s="115"/>
      <c r="E88" s="73"/>
      <c r="F88" s="63" t="s">
        <v>246</v>
      </c>
      <c r="G88" s="94" t="s">
        <v>247</v>
      </c>
    </row>
    <row r="89" customFormat="false" ht="12.75" hidden="false" customHeight="false" outlineLevel="0" collapsed="false">
      <c r="A89" s="74"/>
      <c r="B89" s="75"/>
      <c r="C89" s="76"/>
      <c r="D89" s="116"/>
      <c r="E89" s="77"/>
      <c r="F89" s="63" t="s">
        <v>248</v>
      </c>
      <c r="G89" s="94" t="s">
        <v>249</v>
      </c>
    </row>
    <row r="90" customFormat="false" ht="25.5" hidden="false" customHeight="false" outlineLevel="0" collapsed="false">
      <c r="A90" s="117" t="s">
        <v>250</v>
      </c>
      <c r="B90" s="118" t="s">
        <v>251</v>
      </c>
      <c r="C90" s="90" t="s">
        <v>252</v>
      </c>
      <c r="D90" s="91" t="s">
        <v>99</v>
      </c>
      <c r="E90" s="92" t="s">
        <v>100</v>
      </c>
      <c r="F90" s="63" t="s">
        <v>101</v>
      </c>
      <c r="G90" s="64" t="s">
        <v>102</v>
      </c>
    </row>
    <row r="91" customFormat="false" ht="12.75" hidden="false" customHeight="false" outlineLevel="0" collapsed="false">
      <c r="A91" s="83"/>
      <c r="B91" s="84"/>
      <c r="C91" s="85"/>
      <c r="D91" s="86"/>
      <c r="E91" s="87"/>
      <c r="F91" s="63" t="s">
        <v>103</v>
      </c>
      <c r="G91" s="64" t="s">
        <v>104</v>
      </c>
    </row>
    <row r="92" customFormat="false" ht="25.5" hidden="false" customHeight="false" outlineLevel="0" collapsed="false">
      <c r="A92" s="110" t="s">
        <v>253</v>
      </c>
      <c r="B92" s="95" t="s">
        <v>254</v>
      </c>
      <c r="C92" s="60" t="s">
        <v>255</v>
      </c>
      <c r="D92" s="93" t="s">
        <v>256</v>
      </c>
      <c r="E92" s="107" t="s">
        <v>257</v>
      </c>
      <c r="F92" s="63" t="s">
        <v>258</v>
      </c>
      <c r="G92" s="64" t="s">
        <v>259</v>
      </c>
    </row>
    <row r="93" customFormat="false" ht="12.75" hidden="false" customHeight="false" outlineLevel="0" collapsed="false">
      <c r="A93" s="96" t="s">
        <v>260</v>
      </c>
      <c r="B93" s="95" t="s">
        <v>261</v>
      </c>
      <c r="C93" s="60" t="s">
        <v>262</v>
      </c>
      <c r="D93" s="93" t="s">
        <v>256</v>
      </c>
      <c r="E93" s="107" t="s">
        <v>257</v>
      </c>
      <c r="F93" s="108" t="s">
        <v>258</v>
      </c>
      <c r="G93" s="109" t="s">
        <v>259</v>
      </c>
    </row>
    <row r="94" customFormat="false" ht="12.75" hidden="false" customHeight="false" outlineLevel="0" collapsed="false">
      <c r="A94" s="58" t="s">
        <v>263</v>
      </c>
      <c r="B94" s="95" t="s">
        <v>264</v>
      </c>
      <c r="C94" s="60" t="s">
        <v>265</v>
      </c>
      <c r="D94" s="93" t="s">
        <v>99</v>
      </c>
      <c r="E94" s="94" t="s">
        <v>100</v>
      </c>
      <c r="F94" s="63" t="s">
        <v>101</v>
      </c>
      <c r="G94" s="64" t="s">
        <v>102</v>
      </c>
    </row>
    <row r="95" customFormat="false" ht="12.75" hidden="false" customHeight="false" outlineLevel="0" collapsed="false">
      <c r="A95" s="83"/>
      <c r="B95" s="84"/>
      <c r="C95" s="85"/>
      <c r="D95" s="86"/>
      <c r="E95" s="87"/>
      <c r="F95" s="63" t="s">
        <v>103</v>
      </c>
      <c r="G95" s="64" t="s">
        <v>104</v>
      </c>
    </row>
    <row r="96" customFormat="false" ht="25.5" hidden="false" customHeight="false" outlineLevel="0" collapsed="false">
      <c r="A96" s="58" t="s">
        <v>266</v>
      </c>
      <c r="B96" s="59" t="s">
        <v>267</v>
      </c>
      <c r="C96" s="60" t="s">
        <v>268</v>
      </c>
      <c r="D96" s="93" t="s">
        <v>99</v>
      </c>
      <c r="E96" s="94" t="s">
        <v>100</v>
      </c>
      <c r="F96" s="63" t="s">
        <v>101</v>
      </c>
      <c r="G96" s="64" t="s">
        <v>102</v>
      </c>
    </row>
    <row r="97" customFormat="false" ht="12.75" hidden="false" customHeight="false" outlineLevel="0" collapsed="false">
      <c r="A97" s="83"/>
      <c r="B97" s="84"/>
      <c r="C97" s="85"/>
      <c r="D97" s="86"/>
      <c r="E97" s="87"/>
      <c r="F97" s="63" t="s">
        <v>103</v>
      </c>
      <c r="G97" s="64" t="s">
        <v>104</v>
      </c>
    </row>
    <row r="98" customFormat="false" ht="12.75" hidden="false" customHeight="false" outlineLevel="0" collapsed="false">
      <c r="A98" s="58" t="s">
        <v>269</v>
      </c>
      <c r="B98" s="59" t="s">
        <v>270</v>
      </c>
      <c r="C98" s="60" t="s">
        <v>271</v>
      </c>
      <c r="D98" s="93" t="s">
        <v>269</v>
      </c>
      <c r="E98" s="94" t="s">
        <v>272</v>
      </c>
      <c r="F98" s="63" t="s">
        <v>273</v>
      </c>
      <c r="G98" s="64" t="s">
        <v>274</v>
      </c>
    </row>
    <row r="99" customFormat="false" ht="12.75" hidden="false" customHeight="false" outlineLevel="0" collapsed="false">
      <c r="A99" s="83"/>
      <c r="B99" s="84"/>
      <c r="C99" s="85"/>
      <c r="D99" s="86"/>
      <c r="E99" s="87"/>
      <c r="F99" s="63" t="s">
        <v>275</v>
      </c>
      <c r="G99" s="64" t="s">
        <v>276</v>
      </c>
    </row>
    <row r="100" customFormat="false" ht="12.75" hidden="false" customHeight="false" outlineLevel="0" collapsed="false">
      <c r="A100" s="58" t="s">
        <v>277</v>
      </c>
      <c r="B100" s="59" t="s">
        <v>278</v>
      </c>
      <c r="C100" s="60" t="s">
        <v>279</v>
      </c>
      <c r="D100" s="93" t="s">
        <v>99</v>
      </c>
      <c r="E100" s="94" t="s">
        <v>100</v>
      </c>
      <c r="F100" s="63" t="s">
        <v>101</v>
      </c>
      <c r="G100" s="64" t="s">
        <v>102</v>
      </c>
    </row>
    <row r="101" customFormat="false" ht="12.75" hidden="false" customHeight="false" outlineLevel="0" collapsed="false">
      <c r="A101" s="83"/>
      <c r="B101" s="84"/>
      <c r="C101" s="85"/>
      <c r="D101" s="86"/>
      <c r="E101" s="87"/>
      <c r="F101" s="63" t="s">
        <v>103</v>
      </c>
      <c r="G101" s="64" t="s">
        <v>104</v>
      </c>
    </row>
    <row r="102" customFormat="false" ht="25.5" hidden="false" customHeight="false" outlineLevel="0" collapsed="false">
      <c r="A102" s="58" t="s">
        <v>280</v>
      </c>
      <c r="B102" s="59" t="s">
        <v>281</v>
      </c>
      <c r="C102" s="60" t="s">
        <v>282</v>
      </c>
      <c r="D102" s="93" t="s">
        <v>99</v>
      </c>
      <c r="E102" s="94" t="s">
        <v>100</v>
      </c>
      <c r="F102" s="63" t="s">
        <v>101</v>
      </c>
      <c r="G102" s="64" t="s">
        <v>102</v>
      </c>
    </row>
    <row r="103" customFormat="false" ht="12.75" hidden="false" customHeight="false" outlineLevel="0" collapsed="false">
      <c r="A103" s="83"/>
      <c r="B103" s="84"/>
      <c r="C103" s="85"/>
      <c r="D103" s="86"/>
      <c r="E103" s="87"/>
      <c r="F103" s="63" t="s">
        <v>103</v>
      </c>
      <c r="G103" s="64" t="s">
        <v>104</v>
      </c>
    </row>
    <row r="104" customFormat="false" ht="25.5" hidden="false" customHeight="false" outlineLevel="0" collapsed="false">
      <c r="A104" s="58" t="s">
        <v>283</v>
      </c>
      <c r="B104" s="59" t="s">
        <v>284</v>
      </c>
      <c r="C104" s="60" t="s">
        <v>285</v>
      </c>
      <c r="D104" s="93" t="s">
        <v>99</v>
      </c>
      <c r="E104" s="94" t="s">
        <v>100</v>
      </c>
      <c r="F104" s="63" t="s">
        <v>101</v>
      </c>
      <c r="G104" s="64" t="s">
        <v>102</v>
      </c>
    </row>
    <row r="105" customFormat="false" ht="12.75" hidden="false" customHeight="false" outlineLevel="0" collapsed="false">
      <c r="A105" s="83"/>
      <c r="B105" s="84"/>
      <c r="C105" s="85"/>
      <c r="D105" s="86"/>
      <c r="E105" s="87"/>
      <c r="F105" s="63" t="s">
        <v>103</v>
      </c>
      <c r="G105" s="64" t="s">
        <v>104</v>
      </c>
    </row>
    <row r="106" customFormat="false" ht="12.75" hidden="false" customHeight="false" outlineLevel="0" collapsed="false">
      <c r="A106" s="58" t="s">
        <v>286</v>
      </c>
      <c r="B106" s="59" t="s">
        <v>287</v>
      </c>
      <c r="C106" s="60" t="s">
        <v>288</v>
      </c>
      <c r="D106" s="93" t="s">
        <v>99</v>
      </c>
      <c r="E106" s="94" t="s">
        <v>100</v>
      </c>
      <c r="F106" s="63" t="s">
        <v>101</v>
      </c>
      <c r="G106" s="64" t="s">
        <v>102</v>
      </c>
    </row>
    <row r="107" customFormat="false" ht="12.75" hidden="false" customHeight="false" outlineLevel="0" collapsed="false">
      <c r="A107" s="83"/>
      <c r="B107" s="84"/>
      <c r="C107" s="85"/>
      <c r="D107" s="86"/>
      <c r="E107" s="87"/>
      <c r="F107" s="63" t="s">
        <v>103</v>
      </c>
      <c r="G107" s="64" t="s">
        <v>104</v>
      </c>
    </row>
    <row r="108" customFormat="false" ht="25.5" hidden="false" customHeight="false" outlineLevel="0" collapsed="false">
      <c r="A108" s="58" t="s">
        <v>289</v>
      </c>
      <c r="B108" s="59" t="s">
        <v>290</v>
      </c>
      <c r="C108" s="60" t="s">
        <v>291</v>
      </c>
      <c r="D108" s="93" t="s">
        <v>99</v>
      </c>
      <c r="E108" s="94" t="s">
        <v>100</v>
      </c>
      <c r="F108" s="63" t="s">
        <v>101</v>
      </c>
      <c r="G108" s="64" t="s">
        <v>102</v>
      </c>
    </row>
    <row r="109" customFormat="false" ht="12.75" hidden="false" customHeight="false" outlineLevel="0" collapsed="false">
      <c r="A109" s="83"/>
      <c r="B109" s="84"/>
      <c r="C109" s="85"/>
      <c r="D109" s="86"/>
      <c r="E109" s="87"/>
      <c r="F109" s="63" t="s">
        <v>103</v>
      </c>
      <c r="G109" s="64" t="s">
        <v>104</v>
      </c>
    </row>
    <row r="110" customFormat="false" ht="25.5" hidden="false" customHeight="false" outlineLevel="0" collapsed="false">
      <c r="A110" s="58" t="s">
        <v>292</v>
      </c>
      <c r="B110" s="59" t="s">
        <v>293</v>
      </c>
      <c r="C110" s="60" t="s">
        <v>294</v>
      </c>
      <c r="D110" s="93" t="s">
        <v>99</v>
      </c>
      <c r="E110" s="94" t="s">
        <v>100</v>
      </c>
      <c r="F110" s="63" t="s">
        <v>101</v>
      </c>
      <c r="G110" s="64" t="s">
        <v>102</v>
      </c>
    </row>
    <row r="111" customFormat="false" ht="12.75" hidden="false" customHeight="false" outlineLevel="0" collapsed="false">
      <c r="A111" s="83"/>
      <c r="B111" s="84"/>
      <c r="C111" s="85"/>
      <c r="D111" s="86"/>
      <c r="E111" s="87"/>
      <c r="F111" s="63" t="s">
        <v>103</v>
      </c>
      <c r="G111" s="64" t="s">
        <v>104</v>
      </c>
    </row>
    <row r="112" customFormat="false" ht="25.5" hidden="false" customHeight="false" outlineLevel="0" collapsed="false">
      <c r="A112" s="58" t="s">
        <v>295</v>
      </c>
      <c r="B112" s="59" t="s">
        <v>296</v>
      </c>
      <c r="C112" s="60" t="s">
        <v>297</v>
      </c>
      <c r="D112" s="93" t="s">
        <v>99</v>
      </c>
      <c r="E112" s="94" t="s">
        <v>100</v>
      </c>
      <c r="F112" s="63" t="s">
        <v>101</v>
      </c>
      <c r="G112" s="64" t="s">
        <v>102</v>
      </c>
    </row>
    <row r="113" customFormat="false" ht="12.75" hidden="false" customHeight="false" outlineLevel="0" collapsed="false">
      <c r="A113" s="83"/>
      <c r="B113" s="84"/>
      <c r="C113" s="85"/>
      <c r="D113" s="86"/>
      <c r="E113" s="87"/>
      <c r="F113" s="63" t="s">
        <v>103</v>
      </c>
      <c r="G113" s="64" t="s">
        <v>104</v>
      </c>
    </row>
    <row r="114" customFormat="false" ht="25.5" hidden="false" customHeight="false" outlineLevel="0" collapsed="false">
      <c r="A114" s="58" t="s">
        <v>298</v>
      </c>
      <c r="B114" s="59" t="s">
        <v>299</v>
      </c>
      <c r="C114" s="60" t="s">
        <v>300</v>
      </c>
      <c r="D114" s="93" t="s">
        <v>99</v>
      </c>
      <c r="E114" s="94" t="s">
        <v>100</v>
      </c>
      <c r="F114" s="63" t="s">
        <v>101</v>
      </c>
      <c r="G114" s="64" t="s">
        <v>102</v>
      </c>
    </row>
    <row r="115" customFormat="false" ht="12.75" hidden="false" customHeight="false" outlineLevel="0" collapsed="false">
      <c r="A115" s="83"/>
      <c r="B115" s="84"/>
      <c r="C115" s="85"/>
      <c r="D115" s="86"/>
      <c r="E115" s="87"/>
      <c r="F115" s="63" t="s">
        <v>103</v>
      </c>
      <c r="G115" s="64" t="s">
        <v>104</v>
      </c>
    </row>
    <row r="116" customFormat="false" ht="25.5" hidden="false" customHeight="false" outlineLevel="0" collapsed="false">
      <c r="A116" s="58" t="s">
        <v>301</v>
      </c>
      <c r="B116" s="59" t="s">
        <v>302</v>
      </c>
      <c r="C116" s="60" t="s">
        <v>303</v>
      </c>
      <c r="D116" s="93" t="s">
        <v>99</v>
      </c>
      <c r="E116" s="94" t="s">
        <v>100</v>
      </c>
      <c r="F116" s="63" t="s">
        <v>101</v>
      </c>
      <c r="G116" s="64" t="s">
        <v>102</v>
      </c>
    </row>
    <row r="117" customFormat="false" ht="12.75" hidden="false" customHeight="false" outlineLevel="0" collapsed="false">
      <c r="A117" s="83"/>
      <c r="B117" s="84"/>
      <c r="C117" s="85"/>
      <c r="D117" s="86"/>
      <c r="E117" s="87"/>
      <c r="F117" s="63" t="s">
        <v>103</v>
      </c>
      <c r="G117" s="64" t="s">
        <v>104</v>
      </c>
    </row>
    <row r="118" customFormat="false" ht="12.75" hidden="false" customHeight="false" outlineLevel="0" collapsed="false">
      <c r="A118" s="58" t="s">
        <v>304</v>
      </c>
      <c r="B118" s="59" t="s">
        <v>305</v>
      </c>
      <c r="C118" s="60" t="s">
        <v>306</v>
      </c>
      <c r="D118" s="93" t="s">
        <v>99</v>
      </c>
      <c r="E118" s="94" t="s">
        <v>100</v>
      </c>
      <c r="F118" s="63" t="s">
        <v>101</v>
      </c>
      <c r="G118" s="64" t="s">
        <v>102</v>
      </c>
    </row>
    <row r="119" customFormat="false" ht="12.75" hidden="false" customHeight="false" outlineLevel="0" collapsed="false">
      <c r="A119" s="83"/>
      <c r="B119" s="84"/>
      <c r="C119" s="85"/>
      <c r="D119" s="86"/>
      <c r="E119" s="87"/>
      <c r="F119" s="63" t="s">
        <v>103</v>
      </c>
      <c r="G119" s="64" t="s">
        <v>104</v>
      </c>
    </row>
    <row r="120" customFormat="false" ht="12.75" hidden="false" customHeight="false" outlineLevel="0" collapsed="false">
      <c r="A120" s="58" t="s">
        <v>307</v>
      </c>
      <c r="B120" s="59" t="s">
        <v>308</v>
      </c>
      <c r="C120" s="60" t="s">
        <v>309</v>
      </c>
      <c r="D120" s="93" t="s">
        <v>99</v>
      </c>
      <c r="E120" s="94" t="s">
        <v>100</v>
      </c>
      <c r="F120" s="63" t="s">
        <v>101</v>
      </c>
      <c r="G120" s="64" t="s">
        <v>102</v>
      </c>
    </row>
    <row r="121" customFormat="false" ht="12.75" hidden="false" customHeight="false" outlineLevel="0" collapsed="false">
      <c r="A121" s="83"/>
      <c r="B121" s="84"/>
      <c r="C121" s="85"/>
      <c r="D121" s="86"/>
      <c r="E121" s="87"/>
      <c r="F121" s="63" t="s">
        <v>103</v>
      </c>
      <c r="G121" s="64" t="s">
        <v>104</v>
      </c>
    </row>
    <row r="122" customFormat="false" ht="12.75" hidden="false" customHeight="false" outlineLevel="0" collapsed="false">
      <c r="A122" s="58" t="s">
        <v>310</v>
      </c>
      <c r="B122" s="59" t="s">
        <v>311</v>
      </c>
      <c r="C122" s="60" t="s">
        <v>312</v>
      </c>
      <c r="D122" s="93" t="s">
        <v>99</v>
      </c>
      <c r="E122" s="94" t="s">
        <v>100</v>
      </c>
      <c r="F122" s="63" t="s">
        <v>101</v>
      </c>
      <c r="G122" s="64" t="s">
        <v>102</v>
      </c>
    </row>
    <row r="123" customFormat="false" ht="12.75" hidden="false" customHeight="false" outlineLevel="0" collapsed="false">
      <c r="A123" s="83"/>
      <c r="B123" s="84"/>
      <c r="C123" s="85"/>
      <c r="D123" s="86"/>
      <c r="E123" s="87"/>
      <c r="F123" s="63" t="s">
        <v>103</v>
      </c>
      <c r="G123" s="64" t="s">
        <v>104</v>
      </c>
    </row>
    <row r="124" customFormat="false" ht="25.5" hidden="false" customHeight="false" outlineLevel="0" collapsed="false">
      <c r="A124" s="58" t="s">
        <v>313</v>
      </c>
      <c r="B124" s="59" t="s">
        <v>314</v>
      </c>
      <c r="C124" s="60" t="s">
        <v>315</v>
      </c>
      <c r="D124" s="93" t="s">
        <v>99</v>
      </c>
      <c r="E124" s="94" t="s">
        <v>100</v>
      </c>
      <c r="F124" s="63" t="s">
        <v>101</v>
      </c>
      <c r="G124" s="64" t="s">
        <v>102</v>
      </c>
    </row>
    <row r="125" customFormat="false" ht="12.75" hidden="false" customHeight="false" outlineLevel="0" collapsed="false">
      <c r="A125" s="83"/>
      <c r="B125" s="84"/>
      <c r="C125" s="85"/>
      <c r="D125" s="86"/>
      <c r="E125" s="87"/>
      <c r="F125" s="63" t="s">
        <v>103</v>
      </c>
      <c r="G125" s="64" t="s">
        <v>104</v>
      </c>
    </row>
    <row r="126" customFormat="false" ht="25.5" hidden="false" customHeight="false" outlineLevel="0" collapsed="false">
      <c r="A126" s="58" t="s">
        <v>316</v>
      </c>
      <c r="B126" s="59" t="s">
        <v>317</v>
      </c>
      <c r="C126" s="60" t="s">
        <v>318</v>
      </c>
      <c r="D126" s="93" t="s">
        <v>99</v>
      </c>
      <c r="E126" s="94" t="s">
        <v>100</v>
      </c>
      <c r="F126" s="63" t="s">
        <v>101</v>
      </c>
      <c r="G126" s="64" t="s">
        <v>102</v>
      </c>
    </row>
    <row r="127" customFormat="false" ht="12.75" hidden="false" customHeight="false" outlineLevel="0" collapsed="false">
      <c r="A127" s="83"/>
      <c r="B127" s="84"/>
      <c r="C127" s="85"/>
      <c r="D127" s="86"/>
      <c r="E127" s="87"/>
      <c r="F127" s="63" t="s">
        <v>103</v>
      </c>
      <c r="G127" s="64" t="s">
        <v>104</v>
      </c>
    </row>
    <row r="128" customFormat="false" ht="25.5" hidden="false" customHeight="false" outlineLevel="0" collapsed="false">
      <c r="A128" s="58" t="s">
        <v>319</v>
      </c>
      <c r="B128" s="59" t="s">
        <v>320</v>
      </c>
      <c r="C128" s="60" t="s">
        <v>321</v>
      </c>
      <c r="D128" s="93" t="s">
        <v>99</v>
      </c>
      <c r="E128" s="94" t="s">
        <v>100</v>
      </c>
      <c r="F128" s="63" t="s">
        <v>101</v>
      </c>
      <c r="G128" s="64" t="s">
        <v>102</v>
      </c>
    </row>
    <row r="129" customFormat="false" ht="12.75" hidden="false" customHeight="false" outlineLevel="0" collapsed="false">
      <c r="A129" s="83"/>
      <c r="B129" s="84"/>
      <c r="C129" s="85"/>
      <c r="D129" s="86"/>
      <c r="E129" s="87"/>
      <c r="F129" s="63" t="s">
        <v>103</v>
      </c>
      <c r="G129" s="64" t="s">
        <v>104</v>
      </c>
    </row>
    <row r="130" customFormat="false" ht="12.75" hidden="false" customHeight="false" outlineLevel="0" collapsed="false">
      <c r="A130" s="58" t="s">
        <v>322</v>
      </c>
      <c r="B130" s="59" t="s">
        <v>323</v>
      </c>
      <c r="C130" s="60" t="s">
        <v>324</v>
      </c>
      <c r="D130" s="93" t="s">
        <v>99</v>
      </c>
      <c r="E130" s="94" t="s">
        <v>100</v>
      </c>
      <c r="F130" s="63" t="s">
        <v>101</v>
      </c>
      <c r="G130" s="64" t="s">
        <v>102</v>
      </c>
    </row>
    <row r="131" customFormat="false" ht="12.75" hidden="false" customHeight="false" outlineLevel="0" collapsed="false">
      <c r="A131" s="83"/>
      <c r="B131" s="84"/>
      <c r="C131" s="85"/>
      <c r="D131" s="86"/>
      <c r="E131" s="87"/>
      <c r="F131" s="63" t="s">
        <v>103</v>
      </c>
      <c r="G131" s="64" t="s">
        <v>104</v>
      </c>
    </row>
    <row r="132" customFormat="false" ht="25.5" hidden="false" customHeight="false" outlineLevel="0" collapsed="false">
      <c r="A132" s="58" t="s">
        <v>325</v>
      </c>
      <c r="B132" s="59" t="s">
        <v>326</v>
      </c>
      <c r="C132" s="60" t="s">
        <v>327</v>
      </c>
      <c r="D132" s="93" t="s">
        <v>99</v>
      </c>
      <c r="E132" s="94" t="s">
        <v>100</v>
      </c>
      <c r="F132" s="63" t="s">
        <v>101</v>
      </c>
      <c r="G132" s="64" t="s">
        <v>102</v>
      </c>
    </row>
    <row r="133" customFormat="false" ht="12.75" hidden="false" customHeight="false" outlineLevel="0" collapsed="false">
      <c r="A133" s="83"/>
      <c r="B133" s="84"/>
      <c r="C133" s="85"/>
      <c r="D133" s="86"/>
      <c r="E133" s="87"/>
      <c r="F133" s="63" t="s">
        <v>103</v>
      </c>
      <c r="G133" s="64" t="s">
        <v>104</v>
      </c>
    </row>
    <row r="134" customFormat="false" ht="25.5" hidden="false" customHeight="false" outlineLevel="0" collapsed="false">
      <c r="A134" s="88" t="s">
        <v>328</v>
      </c>
      <c r="B134" s="89" t="s">
        <v>329</v>
      </c>
      <c r="C134" s="90" t="s">
        <v>330</v>
      </c>
      <c r="D134" s="91" t="s">
        <v>99</v>
      </c>
      <c r="E134" s="92" t="s">
        <v>100</v>
      </c>
      <c r="F134" s="108" t="s">
        <v>101</v>
      </c>
      <c r="G134" s="109" t="s">
        <v>102</v>
      </c>
    </row>
    <row r="135" customFormat="false" ht="13.5" hidden="false" customHeight="false" outlineLevel="0" collapsed="false">
      <c r="A135" s="119"/>
      <c r="B135" s="120"/>
      <c r="C135" s="121"/>
      <c r="D135" s="122"/>
      <c r="E135" s="123"/>
      <c r="F135" s="124" t="s">
        <v>103</v>
      </c>
      <c r="G135" s="125" t="s">
        <v>104</v>
      </c>
    </row>
  </sheetData>
  <mergeCells count="3">
    <mergeCell ref="A1:C1"/>
    <mergeCell ref="D1:E1"/>
    <mergeCell ref="F1:G1"/>
  </mergeCells>
  <printOptions headings="false" gridLines="true" gridLinesSet="true" horizontalCentered="true" verticalCentered="false"/>
  <pageMargins left="0.459722222222222" right="0.190277777777778" top="0.990277777777778" bottom="0.984027777777778" header="0.270138888888889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Állami normatíva rendszer v1.0&amp;C&amp;20Tulajdonság rendszer&amp;R&amp;12Kommunikációs eszközök és szolgáltatások
Nyílt mobil kommunikációs eszközök és szolgáltatások</oddHeader>
    <oddFooter>&amp;L&amp;F
&amp;D; &amp;T&amp;R&amp;P/&amp;N</oddFooter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pane xSplit="0" ySplit="2" topLeftCell="BM3" activePane="bottomLeft" state="frozen"/>
      <selection pane="topLeft" activeCell="A1" activeCellId="0" sqref="A1"/>
      <selection pane="bottomLef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4.65"/>
    <col collapsed="false" customWidth="true" hidden="false" outlineLevel="0" max="3" min="3" style="126" width="36.15"/>
    <col collapsed="false" customWidth="true" hidden="false" outlineLevel="0" max="4" min="4" style="126" width="6.82"/>
    <col collapsed="false" customWidth="true" hidden="false" outlineLevel="0" max="5" min="5" style="126" width="27.65"/>
    <col collapsed="false" customWidth="true" hidden="false" outlineLevel="0" max="6" min="6" style="126" width="9.82"/>
    <col collapsed="false" customWidth="true" hidden="false" outlineLevel="0" max="7" min="7" style="126" width="39.15"/>
    <col collapsed="false" customWidth="true" hidden="false" outlineLevel="0" max="8" min="8" style="126" width="12.15"/>
    <col collapsed="false" customWidth="true" hidden="false" outlineLevel="0" max="9" min="9" style="126" width="39.82"/>
    <col collapsed="false" customWidth="true" hidden="false" outlineLevel="0" max="10" min="10" style="126" width="15.99"/>
    <col collapsed="false" customWidth="true" hidden="false" outlineLevel="0" max="11" min="11" style="127" width="56.65"/>
    <col collapsed="false" customWidth="true" hidden="false" outlineLevel="0" max="12" min="12" style="127" width="16.32"/>
    <col collapsed="false" customWidth="true" hidden="false" outlineLevel="0" max="13" min="13" style="126" width="23.65"/>
    <col collapsed="false" customWidth="true" hidden="false" outlineLevel="0" max="14" min="14" style="126" width="23.15"/>
    <col collapsed="false" customWidth="true" hidden="false" outlineLevel="0" max="15" min="15" style="126" width="31.32"/>
    <col collapsed="false" customWidth="false" hidden="false" outlineLevel="0" max="257" min="16" style="126" width="9.32"/>
  </cols>
  <sheetData>
    <row r="1" s="129" customFormat="true" ht="26.25" hidden="false" customHeight="true" outlineLevel="0" collapsed="false">
      <c r="A1" s="128" t="s">
        <v>331</v>
      </c>
      <c r="B1" s="128"/>
      <c r="C1" s="128" t="s">
        <v>332</v>
      </c>
      <c r="D1" s="128"/>
      <c r="E1" s="128" t="s">
        <v>333</v>
      </c>
      <c r="F1" s="128"/>
      <c r="G1" s="128" t="s">
        <v>334</v>
      </c>
      <c r="H1" s="128"/>
      <c r="I1" s="128" t="s">
        <v>335</v>
      </c>
      <c r="J1" s="128"/>
      <c r="K1" s="41" t="s">
        <v>41</v>
      </c>
      <c r="L1" s="41"/>
      <c r="M1" s="41"/>
      <c r="N1" s="41"/>
      <c r="O1" s="41"/>
    </row>
    <row r="2" s="129" customFormat="true" ht="26.25" hidden="false" customHeight="false" outlineLevel="0" collapsed="false">
      <c r="A2" s="130" t="s">
        <v>5</v>
      </c>
      <c r="B2" s="131" t="s">
        <v>6</v>
      </c>
      <c r="C2" s="130" t="s">
        <v>5</v>
      </c>
      <c r="D2" s="131" t="s">
        <v>6</v>
      </c>
      <c r="E2" s="130" t="s">
        <v>5</v>
      </c>
      <c r="F2" s="131" t="s">
        <v>6</v>
      </c>
      <c r="G2" s="130" t="s">
        <v>5</v>
      </c>
      <c r="H2" s="131" t="s">
        <v>6</v>
      </c>
      <c r="I2" s="130" t="s">
        <v>5</v>
      </c>
      <c r="J2" s="131" t="s">
        <v>6</v>
      </c>
      <c r="K2" s="130" t="s">
        <v>5</v>
      </c>
      <c r="L2" s="132" t="s">
        <v>6</v>
      </c>
      <c r="M2" s="133" t="s">
        <v>336</v>
      </c>
      <c r="N2" s="131" t="s">
        <v>337</v>
      </c>
      <c r="O2" s="131" t="s">
        <v>338</v>
      </c>
    </row>
    <row r="3" customFormat="false" ht="12.75" hidden="false" customHeight="false" outlineLevel="0" collapsed="false">
      <c r="A3" s="134" t="s">
        <v>7</v>
      </c>
      <c r="B3" s="135" t="s">
        <v>8</v>
      </c>
      <c r="C3" s="136"/>
      <c r="D3" s="135"/>
      <c r="E3" s="136"/>
      <c r="F3" s="135"/>
      <c r="G3" s="136"/>
      <c r="H3" s="135"/>
      <c r="I3" s="136"/>
      <c r="J3" s="135"/>
      <c r="K3" s="137"/>
      <c r="L3" s="137"/>
      <c r="M3" s="135"/>
      <c r="N3" s="138"/>
      <c r="O3" s="138"/>
    </row>
    <row r="4" customFormat="false" ht="25.5" hidden="false" customHeight="false" outlineLevel="0" collapsed="false">
      <c r="A4" s="13"/>
      <c r="B4" s="14"/>
      <c r="C4" s="15" t="s">
        <v>9</v>
      </c>
      <c r="D4" s="14" t="s">
        <v>10</v>
      </c>
      <c r="E4" s="16"/>
      <c r="F4" s="14"/>
      <c r="G4" s="16"/>
      <c r="H4" s="14"/>
      <c r="I4" s="16"/>
      <c r="J4" s="14"/>
      <c r="K4" s="139"/>
      <c r="L4" s="139"/>
      <c r="M4" s="140"/>
      <c r="N4" s="141"/>
      <c r="O4" s="24"/>
    </row>
    <row r="5" s="12" customFormat="true" ht="25.5" hidden="false" customHeight="false" outlineLevel="0" collapsed="false">
      <c r="A5" s="18"/>
      <c r="B5" s="14"/>
      <c r="C5" s="16"/>
      <c r="D5" s="14"/>
      <c r="E5" s="15" t="s">
        <v>11</v>
      </c>
      <c r="F5" s="14" t="s">
        <v>12</v>
      </c>
      <c r="G5" s="16"/>
      <c r="H5" s="14"/>
      <c r="I5" s="16"/>
      <c r="J5" s="14"/>
      <c r="K5" s="139"/>
      <c r="L5" s="142"/>
      <c r="M5" s="140"/>
      <c r="N5" s="141"/>
      <c r="O5" s="24"/>
    </row>
    <row r="6" s="12" customFormat="true" ht="12.75" hidden="false" customHeight="false" outlineLevel="0" collapsed="false">
      <c r="A6" s="18"/>
      <c r="B6" s="14"/>
      <c r="C6" s="16"/>
      <c r="D6" s="14"/>
      <c r="E6" s="15"/>
      <c r="F6" s="14"/>
      <c r="G6" s="22" t="s">
        <v>13</v>
      </c>
      <c r="H6" s="14" t="s">
        <v>14</v>
      </c>
      <c r="I6" s="16"/>
      <c r="J6" s="14"/>
      <c r="K6" s="139"/>
      <c r="L6" s="142"/>
      <c r="M6" s="140"/>
      <c r="N6" s="141"/>
      <c r="O6" s="24"/>
    </row>
    <row r="7" s="12" customFormat="true" ht="12.75" hidden="false" customHeight="false" outlineLevel="0" collapsed="false">
      <c r="A7" s="18"/>
      <c r="B7" s="14"/>
      <c r="C7" s="16"/>
      <c r="D7" s="14"/>
      <c r="E7" s="15"/>
      <c r="F7" s="14"/>
      <c r="G7" s="15"/>
      <c r="H7" s="14"/>
      <c r="I7" s="16"/>
      <c r="J7" s="14"/>
      <c r="K7" s="139" t="s">
        <v>85</v>
      </c>
      <c r="L7" s="139" t="s">
        <v>87</v>
      </c>
      <c r="M7" s="140" t="s">
        <v>339</v>
      </c>
      <c r="N7" s="141" t="s">
        <v>340</v>
      </c>
      <c r="O7" s="24"/>
    </row>
    <row r="8" s="12" customFormat="true" ht="12.75" hidden="false" customHeight="false" outlineLevel="0" collapsed="false">
      <c r="A8" s="18"/>
      <c r="B8" s="14"/>
      <c r="C8" s="16"/>
      <c r="D8" s="14"/>
      <c r="E8" s="15"/>
      <c r="F8" s="14"/>
      <c r="G8" s="15"/>
      <c r="H8" s="14"/>
      <c r="I8" s="16"/>
      <c r="J8" s="14"/>
      <c r="K8" s="139" t="s">
        <v>266</v>
      </c>
      <c r="L8" s="139" t="s">
        <v>268</v>
      </c>
      <c r="M8" s="140" t="s">
        <v>339</v>
      </c>
      <c r="N8" s="141" t="s">
        <v>103</v>
      </c>
      <c r="O8" s="24"/>
    </row>
    <row r="9" s="12" customFormat="true" ht="12.75" hidden="false" customHeight="false" outlineLevel="0" collapsed="false">
      <c r="A9" s="18"/>
      <c r="B9" s="14"/>
      <c r="C9" s="16"/>
      <c r="D9" s="14"/>
      <c r="E9" s="15"/>
      <c r="F9" s="14"/>
      <c r="G9" s="15"/>
      <c r="H9" s="14"/>
      <c r="I9" s="16"/>
      <c r="J9" s="14"/>
      <c r="K9" s="139" t="s">
        <v>269</v>
      </c>
      <c r="L9" s="139" t="s">
        <v>271</v>
      </c>
      <c r="M9" s="140" t="s">
        <v>339</v>
      </c>
      <c r="N9" s="141" t="s">
        <v>273</v>
      </c>
      <c r="O9" s="24"/>
    </row>
    <row r="10" s="12" customFormat="true" ht="12.75" hidden="false" customHeight="false" outlineLevel="0" collapsed="false">
      <c r="A10" s="18"/>
      <c r="B10" s="14"/>
      <c r="C10" s="16"/>
      <c r="D10" s="14"/>
      <c r="E10" s="15"/>
      <c r="F10" s="14"/>
      <c r="G10" s="15"/>
      <c r="H10" s="14"/>
      <c r="I10" s="16"/>
      <c r="J10" s="14"/>
      <c r="K10" s="139" t="s">
        <v>108</v>
      </c>
      <c r="L10" s="139" t="s">
        <v>110</v>
      </c>
      <c r="M10" s="140" t="s">
        <v>339</v>
      </c>
      <c r="N10" s="141" t="s">
        <v>101</v>
      </c>
      <c r="O10" s="24"/>
    </row>
    <row r="11" s="12" customFormat="true" ht="12.75" hidden="false" customHeight="false" outlineLevel="0" collapsed="false">
      <c r="A11" s="18"/>
      <c r="B11" s="14"/>
      <c r="C11" s="16"/>
      <c r="D11" s="14"/>
      <c r="E11" s="15"/>
      <c r="F11" s="14"/>
      <c r="G11" s="15"/>
      <c r="H11" s="14"/>
      <c r="I11" s="16"/>
      <c r="J11" s="14"/>
      <c r="K11" s="139" t="s">
        <v>277</v>
      </c>
      <c r="L11" s="139" t="s">
        <v>279</v>
      </c>
      <c r="M11" s="140" t="s">
        <v>339</v>
      </c>
      <c r="N11" s="141" t="s">
        <v>101</v>
      </c>
      <c r="O11" s="24"/>
    </row>
    <row r="12" s="12" customFormat="true" ht="12.75" hidden="false" customHeight="false" outlineLevel="0" collapsed="false">
      <c r="A12" s="18"/>
      <c r="B12" s="14"/>
      <c r="C12" s="16"/>
      <c r="D12" s="14"/>
      <c r="E12" s="15"/>
      <c r="F12" s="14"/>
      <c r="G12" s="15"/>
      <c r="H12" s="14"/>
      <c r="I12" s="16"/>
      <c r="J12" s="14"/>
      <c r="K12" s="139" t="s">
        <v>96</v>
      </c>
      <c r="L12" s="139" t="s">
        <v>98</v>
      </c>
      <c r="M12" s="140" t="s">
        <v>339</v>
      </c>
      <c r="N12" s="141" t="s">
        <v>101</v>
      </c>
      <c r="O12" s="24"/>
    </row>
    <row r="13" s="12" customFormat="true" ht="12.75" hidden="false" customHeight="false" outlineLevel="0" collapsed="false">
      <c r="A13" s="18"/>
      <c r="B13" s="14"/>
      <c r="C13" s="16"/>
      <c r="D13" s="14"/>
      <c r="E13" s="15"/>
      <c r="F13" s="14"/>
      <c r="G13" s="15"/>
      <c r="H13" s="14"/>
      <c r="I13" s="16"/>
      <c r="J13" s="14"/>
      <c r="K13" s="139" t="s">
        <v>105</v>
      </c>
      <c r="L13" s="139" t="s">
        <v>107</v>
      </c>
      <c r="M13" s="140" t="s">
        <v>339</v>
      </c>
      <c r="N13" s="141" t="s">
        <v>101</v>
      </c>
      <c r="O13" s="24"/>
    </row>
    <row r="14" s="12" customFormat="true" ht="12.75" hidden="false" customHeight="false" outlineLevel="0" collapsed="false">
      <c r="A14" s="18"/>
      <c r="B14" s="14"/>
      <c r="C14" s="16"/>
      <c r="D14" s="14"/>
      <c r="E14" s="15"/>
      <c r="F14" s="14"/>
      <c r="G14" s="15"/>
      <c r="H14" s="14"/>
      <c r="I14" s="16"/>
      <c r="J14" s="14"/>
      <c r="K14" s="139" t="s">
        <v>114</v>
      </c>
      <c r="L14" s="139" t="s">
        <v>116</v>
      </c>
      <c r="M14" s="140" t="s">
        <v>339</v>
      </c>
      <c r="N14" s="141" t="s">
        <v>341</v>
      </c>
      <c r="O14" s="24"/>
    </row>
    <row r="15" s="12" customFormat="true" ht="12.75" hidden="false" customHeight="false" outlineLevel="0" collapsed="false">
      <c r="A15" s="18"/>
      <c r="B15" s="14"/>
      <c r="C15" s="16"/>
      <c r="D15" s="14"/>
      <c r="E15" s="15"/>
      <c r="F15" s="14"/>
      <c r="G15" s="15"/>
      <c r="H15" s="14"/>
      <c r="I15" s="16"/>
      <c r="J15" s="14"/>
      <c r="K15" s="139" t="s">
        <v>121</v>
      </c>
      <c r="L15" s="139" t="s">
        <v>123</v>
      </c>
      <c r="M15" s="140" t="s">
        <v>339</v>
      </c>
      <c r="N15" s="141" t="s">
        <v>342</v>
      </c>
      <c r="O15" s="24"/>
    </row>
    <row r="16" s="12" customFormat="true" ht="12.75" hidden="false" customHeight="false" outlineLevel="0" collapsed="false">
      <c r="A16" s="18"/>
      <c r="B16" s="14"/>
      <c r="C16" s="16"/>
      <c r="D16" s="14"/>
      <c r="E16" s="15"/>
      <c r="F16" s="14"/>
      <c r="G16" s="15"/>
      <c r="H16" s="14"/>
      <c r="I16" s="16"/>
      <c r="J16" s="14"/>
      <c r="K16" s="139" t="s">
        <v>124</v>
      </c>
      <c r="L16" s="139" t="s">
        <v>126</v>
      </c>
      <c r="M16" s="140" t="s">
        <v>339</v>
      </c>
      <c r="N16" s="141" t="s">
        <v>101</v>
      </c>
      <c r="O16" s="24"/>
    </row>
    <row r="17" s="12" customFormat="true" ht="12.75" hidden="false" customHeight="false" outlineLevel="0" collapsed="false">
      <c r="A17" s="18"/>
      <c r="B17" s="14"/>
      <c r="C17" s="16"/>
      <c r="D17" s="14"/>
      <c r="E17" s="15"/>
      <c r="F17" s="14"/>
      <c r="G17" s="15"/>
      <c r="H17" s="14"/>
      <c r="I17" s="16"/>
      <c r="J17" s="14"/>
      <c r="K17" s="139" t="s">
        <v>127</v>
      </c>
      <c r="L17" s="139" t="s">
        <v>129</v>
      </c>
      <c r="M17" s="140" t="s">
        <v>339</v>
      </c>
      <c r="N17" s="141" t="s">
        <v>101</v>
      </c>
      <c r="O17" s="24"/>
    </row>
    <row r="18" s="12" customFormat="true" ht="12.75" hidden="false" customHeight="false" outlineLevel="0" collapsed="false">
      <c r="A18" s="18"/>
      <c r="B18" s="14"/>
      <c r="C18" s="16"/>
      <c r="D18" s="14"/>
      <c r="E18" s="15"/>
      <c r="F18" s="14"/>
      <c r="G18" s="15"/>
      <c r="H18" s="14"/>
      <c r="I18" s="16"/>
      <c r="J18" s="14"/>
      <c r="K18" s="139" t="s">
        <v>301</v>
      </c>
      <c r="L18" s="60" t="s">
        <v>303</v>
      </c>
      <c r="M18" s="140" t="s">
        <v>339</v>
      </c>
      <c r="N18" s="141" t="s">
        <v>101</v>
      </c>
      <c r="O18" s="24"/>
    </row>
    <row r="19" s="12" customFormat="true" ht="12.75" hidden="false" customHeight="false" outlineLevel="0" collapsed="false">
      <c r="A19" s="18"/>
      <c r="B19" s="14"/>
      <c r="C19" s="16"/>
      <c r="D19" s="14"/>
      <c r="E19" s="15"/>
      <c r="F19" s="14"/>
      <c r="G19" s="15"/>
      <c r="H19" s="14"/>
      <c r="I19" s="16"/>
      <c r="J19" s="14"/>
      <c r="K19" s="139" t="s">
        <v>46</v>
      </c>
      <c r="L19" s="139" t="s">
        <v>48</v>
      </c>
      <c r="M19" s="140" t="s">
        <v>74</v>
      </c>
      <c r="N19" s="141"/>
      <c r="O19" s="24"/>
    </row>
    <row r="20" s="12" customFormat="true" ht="12.75" hidden="false" customHeight="false" outlineLevel="0" collapsed="false">
      <c r="A20" s="18"/>
      <c r="B20" s="14"/>
      <c r="C20" s="16"/>
      <c r="D20" s="14"/>
      <c r="E20" s="15"/>
      <c r="F20" s="14"/>
      <c r="G20" s="15"/>
      <c r="H20" s="14"/>
      <c r="I20" s="16"/>
      <c r="J20" s="14"/>
      <c r="K20" s="139" t="s">
        <v>54</v>
      </c>
      <c r="L20" s="139" t="s">
        <v>56</v>
      </c>
      <c r="M20" s="140" t="s">
        <v>74</v>
      </c>
      <c r="N20" s="141"/>
      <c r="O20" s="24"/>
    </row>
    <row r="21" s="12" customFormat="true" ht="12.75" hidden="false" customHeight="false" outlineLevel="0" collapsed="false">
      <c r="A21" s="18"/>
      <c r="B21" s="14"/>
      <c r="C21" s="16"/>
      <c r="D21" s="14"/>
      <c r="E21" s="15"/>
      <c r="F21" s="14"/>
      <c r="G21" s="15"/>
      <c r="H21" s="14"/>
      <c r="I21" s="16"/>
      <c r="J21" s="14"/>
      <c r="K21" s="139" t="s">
        <v>61</v>
      </c>
      <c r="L21" s="139" t="s">
        <v>63</v>
      </c>
      <c r="M21" s="140" t="s">
        <v>74</v>
      </c>
      <c r="N21" s="141"/>
      <c r="O21" s="24"/>
    </row>
    <row r="22" s="12" customFormat="true" ht="12.75" hidden="false" customHeight="false" outlineLevel="0" collapsed="false">
      <c r="A22" s="18"/>
      <c r="B22" s="14"/>
      <c r="C22" s="16"/>
      <c r="D22" s="14"/>
      <c r="E22" s="15"/>
      <c r="F22" s="14"/>
      <c r="G22" s="15"/>
      <c r="H22" s="14"/>
      <c r="I22" s="16"/>
      <c r="J22" s="14"/>
      <c r="K22" s="139" t="s">
        <v>64</v>
      </c>
      <c r="L22" s="139" t="s">
        <v>66</v>
      </c>
      <c r="M22" s="140" t="s">
        <v>74</v>
      </c>
      <c r="N22" s="141"/>
      <c r="O22" s="24"/>
    </row>
    <row r="23" s="12" customFormat="true" ht="12.75" hidden="false" customHeight="false" outlineLevel="0" collapsed="false">
      <c r="A23" s="18"/>
      <c r="B23" s="14"/>
      <c r="C23" s="16"/>
      <c r="D23" s="14"/>
      <c r="E23" s="15"/>
      <c r="F23" s="14"/>
      <c r="G23" s="15"/>
      <c r="H23" s="14"/>
      <c r="I23" s="16"/>
      <c r="J23" s="14"/>
      <c r="K23" s="139" t="s">
        <v>67</v>
      </c>
      <c r="L23" s="139" t="s">
        <v>69</v>
      </c>
      <c r="M23" s="140" t="s">
        <v>74</v>
      </c>
      <c r="N23" s="141"/>
      <c r="O23" s="24"/>
    </row>
    <row r="24" s="12" customFormat="true" ht="12.75" hidden="false" customHeight="false" outlineLevel="0" collapsed="false">
      <c r="A24" s="18"/>
      <c r="B24" s="14"/>
      <c r="C24" s="16"/>
      <c r="D24" s="14"/>
      <c r="E24" s="15"/>
      <c r="F24" s="14"/>
      <c r="G24" s="15"/>
      <c r="H24" s="14"/>
      <c r="I24" s="16"/>
      <c r="J24" s="14"/>
      <c r="K24" s="139" t="s">
        <v>75</v>
      </c>
      <c r="L24" s="139" t="s">
        <v>77</v>
      </c>
      <c r="M24" s="140" t="s">
        <v>74</v>
      </c>
      <c r="N24" s="141"/>
      <c r="O24" s="24"/>
    </row>
    <row r="25" s="12" customFormat="true" ht="12.75" hidden="false" customHeight="false" outlineLevel="0" collapsed="false">
      <c r="A25" s="18"/>
      <c r="B25" s="14"/>
      <c r="C25" s="16"/>
      <c r="D25" s="14"/>
      <c r="E25" s="15"/>
      <c r="F25" s="14"/>
      <c r="G25" s="15"/>
      <c r="H25" s="14"/>
      <c r="I25" s="16"/>
      <c r="J25" s="14"/>
      <c r="K25" s="139" t="s">
        <v>82</v>
      </c>
      <c r="L25" s="139" t="s">
        <v>84</v>
      </c>
      <c r="M25" s="140" t="s">
        <v>74</v>
      </c>
      <c r="N25" s="141"/>
      <c r="O25" s="24"/>
    </row>
    <row r="26" s="12" customFormat="true" ht="12.75" hidden="false" customHeight="false" outlineLevel="0" collapsed="false">
      <c r="A26" s="18"/>
      <c r="B26" s="14"/>
      <c r="C26" s="16"/>
      <c r="D26" s="14"/>
      <c r="E26" s="15"/>
      <c r="F26" s="14"/>
      <c r="G26" s="15"/>
      <c r="H26" s="14"/>
      <c r="I26" s="16"/>
      <c r="J26" s="14"/>
      <c r="K26" s="139" t="s">
        <v>148</v>
      </c>
      <c r="L26" s="139" t="s">
        <v>150</v>
      </c>
      <c r="M26" s="140" t="s">
        <v>74</v>
      </c>
      <c r="N26" s="141"/>
      <c r="O26" s="24"/>
    </row>
    <row r="27" s="12" customFormat="true" ht="12.75" hidden="false" customHeight="false" outlineLevel="0" collapsed="false">
      <c r="A27" s="18"/>
      <c r="B27" s="14"/>
      <c r="C27" s="16"/>
      <c r="D27" s="14"/>
      <c r="E27" s="15"/>
      <c r="F27" s="14"/>
      <c r="G27" s="15"/>
      <c r="H27" s="14"/>
      <c r="I27" s="16"/>
      <c r="J27" s="14"/>
      <c r="K27" s="139" t="s">
        <v>166</v>
      </c>
      <c r="L27" s="16" t="s">
        <v>168</v>
      </c>
      <c r="M27" s="140" t="s">
        <v>74</v>
      </c>
      <c r="N27" s="141"/>
      <c r="O27" s="24"/>
    </row>
    <row r="28" s="12" customFormat="true" ht="12.75" hidden="false" customHeight="false" outlineLevel="0" collapsed="false">
      <c r="A28" s="18"/>
      <c r="B28" s="14"/>
      <c r="C28" s="16"/>
      <c r="D28" s="14"/>
      <c r="E28" s="15"/>
      <c r="F28" s="14"/>
      <c r="G28" s="15"/>
      <c r="H28" s="14"/>
      <c r="I28" s="16"/>
      <c r="J28" s="14"/>
      <c r="K28" s="139" t="s">
        <v>169</v>
      </c>
      <c r="L28" s="139" t="s">
        <v>171</v>
      </c>
      <c r="M28" s="140" t="s">
        <v>74</v>
      </c>
      <c r="N28" s="141"/>
      <c r="O28" s="24"/>
    </row>
    <row r="29" s="12" customFormat="true" ht="12.75" hidden="false" customHeight="false" outlineLevel="0" collapsed="false">
      <c r="A29" s="18"/>
      <c r="B29" s="14"/>
      <c r="C29" s="16"/>
      <c r="D29" s="14"/>
      <c r="E29" s="15"/>
      <c r="F29" s="14"/>
      <c r="G29" s="15"/>
      <c r="H29" s="14"/>
      <c r="I29" s="16"/>
      <c r="J29" s="14"/>
      <c r="K29" s="139" t="s">
        <v>154</v>
      </c>
      <c r="L29" s="139" t="s">
        <v>156</v>
      </c>
      <c r="M29" s="140" t="s">
        <v>74</v>
      </c>
      <c r="N29" s="141"/>
      <c r="O29" s="24"/>
    </row>
    <row r="30" s="12" customFormat="true" ht="12.75" hidden="false" customHeight="false" outlineLevel="0" collapsed="false">
      <c r="A30" s="18"/>
      <c r="B30" s="14"/>
      <c r="C30" s="16"/>
      <c r="D30" s="14"/>
      <c r="E30" s="15"/>
      <c r="F30" s="14"/>
      <c r="G30" s="15"/>
      <c r="H30" s="14"/>
      <c r="I30" s="16"/>
      <c r="J30" s="14"/>
      <c r="K30" s="139" t="s">
        <v>172</v>
      </c>
      <c r="L30" s="16" t="s">
        <v>174</v>
      </c>
      <c r="M30" s="140" t="s">
        <v>74</v>
      </c>
      <c r="N30" s="141"/>
      <c r="O30" s="24"/>
    </row>
    <row r="31" s="12" customFormat="true" ht="12.75" hidden="false" customHeight="false" outlineLevel="0" collapsed="false">
      <c r="A31" s="18"/>
      <c r="B31" s="14"/>
      <c r="C31" s="16"/>
      <c r="D31" s="14"/>
      <c r="E31" s="15"/>
      <c r="F31" s="14"/>
      <c r="G31" s="15"/>
      <c r="H31" s="14"/>
      <c r="I31" s="16"/>
      <c r="J31" s="14"/>
      <c r="K31" s="139" t="s">
        <v>175</v>
      </c>
      <c r="L31" s="139" t="s">
        <v>177</v>
      </c>
      <c r="M31" s="140" t="s">
        <v>74</v>
      </c>
      <c r="N31" s="141"/>
      <c r="O31" s="24"/>
    </row>
    <row r="32" s="12" customFormat="true" ht="12.75" hidden="false" customHeight="false" outlineLevel="0" collapsed="false">
      <c r="A32" s="18"/>
      <c r="B32" s="14"/>
      <c r="C32" s="16"/>
      <c r="D32" s="14"/>
      <c r="E32" s="15"/>
      <c r="F32" s="14"/>
      <c r="G32" s="15"/>
      <c r="H32" s="14"/>
      <c r="I32" s="16"/>
      <c r="J32" s="14"/>
      <c r="K32" s="139" t="s">
        <v>178</v>
      </c>
      <c r="L32" s="139" t="s">
        <v>180</v>
      </c>
      <c r="M32" s="140" t="s">
        <v>74</v>
      </c>
      <c r="N32" s="141"/>
      <c r="O32" s="24"/>
    </row>
    <row r="33" s="12" customFormat="true" ht="12.75" hidden="false" customHeight="false" outlineLevel="0" collapsed="false">
      <c r="A33" s="18"/>
      <c r="B33" s="14"/>
      <c r="C33" s="16"/>
      <c r="D33" s="14"/>
      <c r="E33" s="15"/>
      <c r="F33" s="14"/>
      <c r="G33" s="15"/>
      <c r="H33" s="14"/>
      <c r="I33" s="16"/>
      <c r="J33" s="14"/>
      <c r="K33" s="139" t="s">
        <v>130</v>
      </c>
      <c r="L33" s="16" t="s">
        <v>132</v>
      </c>
      <c r="M33" s="140" t="s">
        <v>74</v>
      </c>
      <c r="N33" s="141"/>
      <c r="O33" s="24"/>
    </row>
    <row r="34" s="12" customFormat="true" ht="12.75" hidden="false" customHeight="false" outlineLevel="0" collapsed="false">
      <c r="A34" s="18"/>
      <c r="B34" s="14"/>
      <c r="C34" s="16"/>
      <c r="D34" s="14"/>
      <c r="E34" s="15"/>
      <c r="F34" s="14"/>
      <c r="G34" s="15"/>
      <c r="H34" s="14"/>
      <c r="I34" s="16"/>
      <c r="J34" s="14"/>
      <c r="K34" s="139" t="s">
        <v>111</v>
      </c>
      <c r="L34" s="139" t="s">
        <v>113</v>
      </c>
      <c r="M34" s="140" t="s">
        <v>74</v>
      </c>
      <c r="N34" s="141"/>
      <c r="O34" s="24"/>
    </row>
    <row r="35" s="12" customFormat="true" ht="12.75" hidden="false" customHeight="false" outlineLevel="0" collapsed="false">
      <c r="A35" s="18"/>
      <c r="B35" s="14"/>
      <c r="C35" s="16"/>
      <c r="D35" s="14"/>
      <c r="E35" s="15"/>
      <c r="F35" s="14"/>
      <c r="G35" s="15"/>
      <c r="H35" s="14"/>
      <c r="I35" s="16"/>
      <c r="J35" s="14"/>
      <c r="K35" s="139" t="s">
        <v>316</v>
      </c>
      <c r="L35" s="60" t="s">
        <v>318</v>
      </c>
      <c r="M35" s="140" t="s">
        <v>74</v>
      </c>
      <c r="N35" s="141"/>
      <c r="O35" s="24"/>
    </row>
    <row r="36" s="12" customFormat="true" ht="12.75" hidden="false" customHeight="false" outlineLevel="0" collapsed="false">
      <c r="A36" s="18"/>
      <c r="B36" s="14"/>
      <c r="C36" s="16"/>
      <c r="D36" s="14"/>
      <c r="E36" s="15"/>
      <c r="F36" s="14"/>
      <c r="G36" s="15"/>
      <c r="H36" s="14"/>
      <c r="I36" s="16"/>
      <c r="J36" s="14"/>
      <c r="K36" s="139" t="s">
        <v>319</v>
      </c>
      <c r="L36" s="60" t="s">
        <v>321</v>
      </c>
      <c r="M36" s="140" t="s">
        <v>74</v>
      </c>
      <c r="N36" s="141"/>
      <c r="O36" s="24"/>
    </row>
    <row r="37" s="12" customFormat="true" ht="12.75" hidden="false" customHeight="false" outlineLevel="0" collapsed="false">
      <c r="A37" s="18"/>
      <c r="B37" s="14"/>
      <c r="C37" s="16"/>
      <c r="D37" s="14"/>
      <c r="E37" s="15"/>
      <c r="F37" s="14"/>
      <c r="G37" s="15"/>
      <c r="H37" s="14"/>
      <c r="I37" s="16"/>
      <c r="J37" s="14"/>
      <c r="K37" s="139" t="s">
        <v>322</v>
      </c>
      <c r="L37" s="60" t="s">
        <v>324</v>
      </c>
      <c r="M37" s="140" t="s">
        <v>74</v>
      </c>
      <c r="N37" s="141"/>
      <c r="O37" s="24"/>
    </row>
    <row r="38" s="12" customFormat="true" ht="12.75" hidden="false" customHeight="false" outlineLevel="0" collapsed="false">
      <c r="A38" s="18"/>
      <c r="B38" s="14"/>
      <c r="C38" s="16"/>
      <c r="D38" s="14"/>
      <c r="E38" s="15"/>
      <c r="F38" s="14"/>
      <c r="G38" s="15"/>
      <c r="H38" s="14"/>
      <c r="I38" s="16"/>
      <c r="J38" s="14"/>
      <c r="K38" s="139" t="s">
        <v>325</v>
      </c>
      <c r="L38" s="60" t="s">
        <v>327</v>
      </c>
      <c r="M38" s="140" t="s">
        <v>74</v>
      </c>
      <c r="N38" s="141"/>
      <c r="O38" s="24"/>
    </row>
    <row r="39" s="12" customFormat="true" ht="12.75" hidden="false" customHeight="false" outlineLevel="0" collapsed="false">
      <c r="A39" s="18"/>
      <c r="B39" s="14"/>
      <c r="C39" s="16"/>
      <c r="D39" s="14"/>
      <c r="E39" s="15"/>
      <c r="F39" s="14"/>
      <c r="G39" s="15"/>
      <c r="H39" s="14"/>
      <c r="I39" s="16"/>
      <c r="J39" s="14"/>
      <c r="K39" s="139" t="s">
        <v>307</v>
      </c>
      <c r="L39" s="60" t="s">
        <v>309</v>
      </c>
      <c r="M39" s="140" t="s">
        <v>74</v>
      </c>
      <c r="N39" s="141"/>
      <c r="O39" s="24"/>
    </row>
    <row r="40" s="12" customFormat="true" ht="25.5" hidden="false" customHeight="false" outlineLevel="0" collapsed="false">
      <c r="A40" s="18"/>
      <c r="B40" s="14"/>
      <c r="C40" s="16"/>
      <c r="D40" s="14"/>
      <c r="E40" s="15"/>
      <c r="F40" s="14"/>
      <c r="G40" s="15"/>
      <c r="H40" s="14"/>
      <c r="I40" s="15" t="s">
        <v>15</v>
      </c>
      <c r="J40" s="14" t="s">
        <v>16</v>
      </c>
      <c r="K40" s="139"/>
      <c r="L40" s="16"/>
      <c r="M40" s="140"/>
      <c r="N40" s="141"/>
      <c r="O40" s="24" t="s">
        <v>343</v>
      </c>
    </row>
    <row r="41" s="12" customFormat="true" ht="12.75" hidden="false" customHeight="false" outlineLevel="0" collapsed="false">
      <c r="A41" s="18"/>
      <c r="B41" s="14"/>
      <c r="C41" s="16"/>
      <c r="D41" s="14"/>
      <c r="E41" s="15"/>
      <c r="F41" s="14"/>
      <c r="G41" s="15"/>
      <c r="H41" s="14"/>
      <c r="I41" s="16"/>
      <c r="J41" s="14"/>
      <c r="K41" s="139" t="s">
        <v>151</v>
      </c>
      <c r="L41" s="139" t="s">
        <v>153</v>
      </c>
      <c r="M41" s="140" t="s">
        <v>74</v>
      </c>
      <c r="N41" s="141"/>
      <c r="O41" s="24"/>
    </row>
    <row r="42" s="12" customFormat="true" ht="12.75" hidden="false" customHeight="false" outlineLevel="0" collapsed="false">
      <c r="A42" s="18"/>
      <c r="B42" s="14"/>
      <c r="C42" s="16"/>
      <c r="D42" s="14"/>
      <c r="E42" s="15"/>
      <c r="F42" s="14"/>
      <c r="G42" s="15"/>
      <c r="H42" s="14"/>
      <c r="I42" s="16"/>
      <c r="J42" s="14"/>
      <c r="K42" s="139" t="s">
        <v>139</v>
      </c>
      <c r="L42" s="139" t="s">
        <v>141</v>
      </c>
      <c r="M42" s="140" t="s">
        <v>74</v>
      </c>
      <c r="N42" s="141"/>
      <c r="O42" s="24"/>
    </row>
    <row r="43" s="12" customFormat="true" ht="12.75" hidden="false" customHeight="false" outlineLevel="0" collapsed="false">
      <c r="A43" s="18"/>
      <c r="B43" s="14"/>
      <c r="C43" s="16"/>
      <c r="D43" s="14"/>
      <c r="E43" s="15"/>
      <c r="F43" s="14"/>
      <c r="G43" s="15"/>
      <c r="H43" s="14"/>
      <c r="I43" s="16"/>
      <c r="J43" s="14"/>
      <c r="K43" s="139" t="s">
        <v>145</v>
      </c>
      <c r="L43" s="139" t="s">
        <v>147</v>
      </c>
      <c r="M43" s="140" t="s">
        <v>74</v>
      </c>
      <c r="N43" s="141"/>
      <c r="O43" s="24"/>
    </row>
    <row r="44" s="12" customFormat="true" ht="12.75" hidden="false" customHeight="false" outlineLevel="0" collapsed="false">
      <c r="A44" s="18"/>
      <c r="B44" s="14"/>
      <c r="C44" s="16"/>
      <c r="D44" s="14"/>
      <c r="E44" s="15"/>
      <c r="F44" s="14"/>
      <c r="G44" s="15"/>
      <c r="H44" s="14"/>
      <c r="I44" s="16"/>
      <c r="J44" s="14"/>
      <c r="K44" s="139" t="s">
        <v>142</v>
      </c>
      <c r="L44" s="139" t="s">
        <v>144</v>
      </c>
      <c r="M44" s="140" t="s">
        <v>74</v>
      </c>
      <c r="N44" s="141"/>
      <c r="O44" s="24"/>
    </row>
    <row r="45" s="12" customFormat="true" ht="12.75" hidden="false" customHeight="false" outlineLevel="0" collapsed="false">
      <c r="A45" s="18"/>
      <c r="B45" s="14"/>
      <c r="C45" s="16"/>
      <c r="D45" s="14"/>
      <c r="E45" s="15"/>
      <c r="F45" s="14"/>
      <c r="G45" s="15"/>
      <c r="H45" s="14"/>
      <c r="I45" s="16"/>
      <c r="J45" s="14"/>
      <c r="K45" s="139" t="s">
        <v>280</v>
      </c>
      <c r="L45" s="60" t="s">
        <v>282</v>
      </c>
      <c r="M45" s="140" t="s">
        <v>74</v>
      </c>
      <c r="N45" s="141"/>
      <c r="O45" s="24"/>
    </row>
    <row r="46" s="12" customFormat="true" ht="12.75" hidden="false" customHeight="false" outlineLevel="0" collapsed="false">
      <c r="A46" s="18"/>
      <c r="B46" s="14"/>
      <c r="C46" s="16"/>
      <c r="D46" s="14"/>
      <c r="E46" s="15"/>
      <c r="F46" s="14"/>
      <c r="G46" s="15"/>
      <c r="H46" s="14"/>
      <c r="I46" s="16"/>
      <c r="J46" s="14"/>
      <c r="K46" s="139" t="s">
        <v>283</v>
      </c>
      <c r="L46" s="60" t="s">
        <v>285</v>
      </c>
      <c r="M46" s="140" t="s">
        <v>74</v>
      </c>
      <c r="N46" s="141"/>
      <c r="O46" s="24"/>
    </row>
    <row r="47" s="12" customFormat="true" ht="12.75" hidden="false" customHeight="false" outlineLevel="0" collapsed="false">
      <c r="A47" s="18"/>
      <c r="B47" s="14"/>
      <c r="C47" s="16"/>
      <c r="D47" s="14"/>
      <c r="E47" s="15"/>
      <c r="F47" s="14"/>
      <c r="G47" s="15"/>
      <c r="H47" s="14"/>
      <c r="I47" s="16"/>
      <c r="J47" s="14"/>
      <c r="K47" s="139" t="s">
        <v>133</v>
      </c>
      <c r="L47" s="139" t="s">
        <v>135</v>
      </c>
      <c r="M47" s="140" t="s">
        <v>74</v>
      </c>
      <c r="N47" s="141"/>
      <c r="O47" s="24"/>
    </row>
    <row r="48" s="12" customFormat="true" ht="12.75" hidden="false" customHeight="false" outlineLevel="0" collapsed="false">
      <c r="A48" s="18"/>
      <c r="B48" s="14"/>
      <c r="C48" s="16"/>
      <c r="D48" s="14"/>
      <c r="E48" s="15"/>
      <c r="F48" s="14"/>
      <c r="G48" s="15"/>
      <c r="H48" s="14"/>
      <c r="I48" s="16"/>
      <c r="J48" s="14"/>
      <c r="K48" s="139" t="s">
        <v>136</v>
      </c>
      <c r="L48" s="139" t="s">
        <v>138</v>
      </c>
      <c r="M48" s="140" t="s">
        <v>74</v>
      </c>
      <c r="N48" s="141"/>
      <c r="O48" s="24"/>
    </row>
    <row r="49" s="12" customFormat="true" ht="12.75" hidden="false" customHeight="false" outlineLevel="0" collapsed="false">
      <c r="A49" s="18"/>
      <c r="B49" s="14"/>
      <c r="C49" s="16"/>
      <c r="D49" s="14"/>
      <c r="E49" s="15"/>
      <c r="F49" s="14"/>
      <c r="G49" s="15"/>
      <c r="H49" s="14"/>
      <c r="I49" s="16"/>
      <c r="J49" s="14"/>
      <c r="K49" s="139" t="s">
        <v>181</v>
      </c>
      <c r="L49" s="139" t="s">
        <v>183</v>
      </c>
      <c r="M49" s="140" t="s">
        <v>74</v>
      </c>
      <c r="N49" s="141"/>
      <c r="O49" s="24"/>
    </row>
    <row r="50" s="12" customFormat="true" ht="12.75" hidden="false" customHeight="false" outlineLevel="0" collapsed="false">
      <c r="A50" s="18"/>
      <c r="B50" s="14"/>
      <c r="C50" s="16"/>
      <c r="D50" s="14"/>
      <c r="E50" s="15"/>
      <c r="F50" s="14"/>
      <c r="G50" s="15"/>
      <c r="H50" s="14"/>
      <c r="I50" s="16"/>
      <c r="J50" s="14"/>
      <c r="K50" s="139" t="s">
        <v>157</v>
      </c>
      <c r="L50" s="139" t="s">
        <v>159</v>
      </c>
      <c r="M50" s="140" t="s">
        <v>74</v>
      </c>
      <c r="N50" s="141"/>
      <c r="O50" s="24"/>
    </row>
    <row r="51" s="12" customFormat="true" ht="12.75" hidden="false" customHeight="false" outlineLevel="0" collapsed="false">
      <c r="A51" s="18"/>
      <c r="B51" s="14"/>
      <c r="C51" s="16"/>
      <c r="D51" s="14"/>
      <c r="E51" s="15"/>
      <c r="F51" s="14"/>
      <c r="G51" s="15"/>
      <c r="H51" s="14"/>
      <c r="I51" s="16"/>
      <c r="J51" s="14"/>
      <c r="K51" s="139" t="s">
        <v>160</v>
      </c>
      <c r="L51" s="139" t="s">
        <v>162</v>
      </c>
      <c r="M51" s="140" t="s">
        <v>74</v>
      </c>
      <c r="N51" s="141"/>
      <c r="O51" s="24"/>
    </row>
    <row r="52" s="12" customFormat="true" ht="12.75" hidden="false" customHeight="false" outlineLevel="0" collapsed="false">
      <c r="A52" s="18"/>
      <c r="B52" s="14"/>
      <c r="C52" s="16"/>
      <c r="D52" s="14"/>
      <c r="E52" s="15"/>
      <c r="F52" s="14"/>
      <c r="G52" s="15"/>
      <c r="H52" s="14"/>
      <c r="I52" s="16"/>
      <c r="J52" s="14"/>
      <c r="K52" s="139" t="s">
        <v>163</v>
      </c>
      <c r="L52" s="139" t="s">
        <v>165</v>
      </c>
      <c r="M52" s="140" t="s">
        <v>74</v>
      </c>
      <c r="N52" s="141"/>
      <c r="O52" s="24"/>
    </row>
    <row r="53" s="12" customFormat="true" ht="12.75" hidden="false" customHeight="false" outlineLevel="0" collapsed="false">
      <c r="A53" s="18"/>
      <c r="B53" s="14"/>
      <c r="C53" s="16"/>
      <c r="D53" s="14"/>
      <c r="E53" s="15"/>
      <c r="F53" s="14"/>
      <c r="G53" s="15"/>
      <c r="H53" s="14"/>
      <c r="I53" s="16"/>
      <c r="J53" s="14"/>
      <c r="K53" s="139" t="s">
        <v>304</v>
      </c>
      <c r="L53" s="60" t="s">
        <v>306</v>
      </c>
      <c r="M53" s="140" t="s">
        <v>74</v>
      </c>
      <c r="N53" s="141"/>
      <c r="O53" s="24"/>
    </row>
    <row r="54" s="12" customFormat="true" ht="12.75" hidden="false" customHeight="false" outlineLevel="0" collapsed="false">
      <c r="A54" s="18"/>
      <c r="B54" s="14"/>
      <c r="C54" s="16"/>
      <c r="D54" s="14"/>
      <c r="E54" s="15"/>
      <c r="F54" s="14"/>
      <c r="G54" s="15"/>
      <c r="H54" s="14"/>
      <c r="I54" s="16"/>
      <c r="J54" s="14"/>
      <c r="K54" s="139" t="s">
        <v>310</v>
      </c>
      <c r="L54" s="60" t="s">
        <v>312</v>
      </c>
      <c r="M54" s="140" t="s">
        <v>74</v>
      </c>
      <c r="N54" s="141"/>
      <c r="O54" s="24"/>
    </row>
    <row r="55" s="12" customFormat="true" ht="12.75" hidden="false" customHeight="false" outlineLevel="0" collapsed="false">
      <c r="A55" s="18"/>
      <c r="B55" s="14"/>
      <c r="C55" s="16"/>
      <c r="D55" s="14"/>
      <c r="E55" s="15"/>
      <c r="F55" s="14"/>
      <c r="G55" s="15"/>
      <c r="H55" s="14"/>
      <c r="I55" s="16"/>
      <c r="J55" s="14"/>
      <c r="K55" s="139" t="s">
        <v>313</v>
      </c>
      <c r="L55" s="60" t="s">
        <v>315</v>
      </c>
      <c r="M55" s="140" t="s">
        <v>74</v>
      </c>
      <c r="N55" s="141"/>
      <c r="O55" s="24"/>
    </row>
    <row r="56" s="12" customFormat="true" ht="25.5" hidden="false" customHeight="false" outlineLevel="0" collapsed="false">
      <c r="A56" s="18"/>
      <c r="B56" s="14"/>
      <c r="C56" s="16"/>
      <c r="D56" s="14"/>
      <c r="E56" s="15"/>
      <c r="F56" s="14"/>
      <c r="G56" s="15"/>
      <c r="H56" s="14"/>
      <c r="I56" s="15" t="s">
        <v>17</v>
      </c>
      <c r="J56" s="14" t="s">
        <v>18</v>
      </c>
      <c r="K56" s="139"/>
      <c r="L56" s="16"/>
      <c r="M56" s="140"/>
      <c r="N56" s="141"/>
      <c r="O56" s="24" t="s">
        <v>344</v>
      </c>
    </row>
    <row r="57" s="12" customFormat="true" ht="12.75" hidden="false" customHeight="false" outlineLevel="0" collapsed="false">
      <c r="A57" s="18"/>
      <c r="B57" s="14"/>
      <c r="C57" s="16"/>
      <c r="D57" s="14"/>
      <c r="E57" s="15"/>
      <c r="F57" s="14"/>
      <c r="G57" s="15"/>
      <c r="H57" s="14"/>
      <c r="I57" s="16"/>
      <c r="J57" s="14"/>
      <c r="K57" s="139" t="s">
        <v>151</v>
      </c>
      <c r="L57" s="139" t="s">
        <v>153</v>
      </c>
      <c r="M57" s="140" t="s">
        <v>339</v>
      </c>
      <c r="N57" s="141" t="s">
        <v>101</v>
      </c>
      <c r="O57" s="24"/>
    </row>
    <row r="58" s="12" customFormat="true" ht="12.75" hidden="false" customHeight="false" outlineLevel="0" collapsed="false">
      <c r="A58" s="18"/>
      <c r="B58" s="14"/>
      <c r="C58" s="16"/>
      <c r="D58" s="14"/>
      <c r="E58" s="15"/>
      <c r="F58" s="14"/>
      <c r="G58" s="15"/>
      <c r="H58" s="14"/>
      <c r="I58" s="16"/>
      <c r="J58" s="14"/>
      <c r="K58" s="139" t="s">
        <v>139</v>
      </c>
      <c r="L58" s="139" t="s">
        <v>141</v>
      </c>
      <c r="M58" s="140" t="s">
        <v>339</v>
      </c>
      <c r="N58" s="141" t="s">
        <v>101</v>
      </c>
      <c r="O58" s="24"/>
    </row>
    <row r="59" s="12" customFormat="true" ht="12.75" hidden="false" customHeight="false" outlineLevel="0" collapsed="false">
      <c r="A59" s="18"/>
      <c r="B59" s="14"/>
      <c r="C59" s="16"/>
      <c r="D59" s="14"/>
      <c r="E59" s="15"/>
      <c r="F59" s="14"/>
      <c r="G59" s="15"/>
      <c r="H59" s="14"/>
      <c r="I59" s="16"/>
      <c r="J59" s="14"/>
      <c r="K59" s="139" t="s">
        <v>145</v>
      </c>
      <c r="L59" s="139" t="s">
        <v>147</v>
      </c>
      <c r="M59" s="140" t="s">
        <v>339</v>
      </c>
      <c r="N59" s="141" t="s">
        <v>101</v>
      </c>
      <c r="O59" s="24"/>
    </row>
    <row r="60" s="12" customFormat="true" ht="12.75" hidden="false" customHeight="false" outlineLevel="0" collapsed="false">
      <c r="A60" s="18"/>
      <c r="B60" s="14"/>
      <c r="C60" s="16"/>
      <c r="D60" s="14"/>
      <c r="E60" s="15"/>
      <c r="F60" s="14"/>
      <c r="G60" s="15"/>
      <c r="H60" s="14"/>
      <c r="I60" s="16"/>
      <c r="J60" s="14"/>
      <c r="K60" s="139" t="s">
        <v>142</v>
      </c>
      <c r="L60" s="139" t="s">
        <v>144</v>
      </c>
      <c r="M60" s="140" t="s">
        <v>339</v>
      </c>
      <c r="N60" s="141" t="s">
        <v>101</v>
      </c>
      <c r="O60" s="24"/>
    </row>
    <row r="61" s="12" customFormat="true" ht="12.75" hidden="false" customHeight="false" outlineLevel="0" collapsed="false">
      <c r="A61" s="18"/>
      <c r="B61" s="14"/>
      <c r="C61" s="16"/>
      <c r="D61" s="14"/>
      <c r="E61" s="15"/>
      <c r="F61" s="14"/>
      <c r="G61" s="15"/>
      <c r="H61" s="14"/>
      <c r="I61" s="16"/>
      <c r="J61" s="14"/>
      <c r="K61" s="139" t="s">
        <v>280</v>
      </c>
      <c r="L61" s="60" t="s">
        <v>282</v>
      </c>
      <c r="M61" s="140" t="s">
        <v>339</v>
      </c>
      <c r="N61" s="141" t="s">
        <v>101</v>
      </c>
      <c r="O61" s="24"/>
    </row>
    <row r="62" s="12" customFormat="true" ht="12.75" hidden="false" customHeight="false" outlineLevel="0" collapsed="false">
      <c r="A62" s="18"/>
      <c r="B62" s="14"/>
      <c r="C62" s="16"/>
      <c r="D62" s="14"/>
      <c r="E62" s="15"/>
      <c r="F62" s="14"/>
      <c r="G62" s="15"/>
      <c r="H62" s="14"/>
      <c r="I62" s="16"/>
      <c r="J62" s="14"/>
      <c r="K62" s="139" t="s">
        <v>283</v>
      </c>
      <c r="L62" s="60" t="s">
        <v>285</v>
      </c>
      <c r="M62" s="140" t="s">
        <v>339</v>
      </c>
      <c r="N62" s="141" t="s">
        <v>101</v>
      </c>
      <c r="O62" s="24"/>
    </row>
    <row r="63" s="12" customFormat="true" ht="12.75" hidden="false" customHeight="false" outlineLevel="0" collapsed="false">
      <c r="A63" s="18"/>
      <c r="B63" s="14"/>
      <c r="C63" s="16"/>
      <c r="D63" s="14"/>
      <c r="E63" s="15"/>
      <c r="F63" s="14"/>
      <c r="G63" s="15"/>
      <c r="H63" s="14"/>
      <c r="I63" s="16"/>
      <c r="J63" s="14"/>
      <c r="K63" s="139" t="s">
        <v>133</v>
      </c>
      <c r="L63" s="139" t="s">
        <v>135</v>
      </c>
      <c r="M63" s="140" t="s">
        <v>74</v>
      </c>
      <c r="N63" s="141"/>
      <c r="O63" s="24"/>
    </row>
    <row r="64" s="12" customFormat="true" ht="12.75" hidden="false" customHeight="false" outlineLevel="0" collapsed="false">
      <c r="A64" s="18"/>
      <c r="B64" s="14"/>
      <c r="C64" s="16"/>
      <c r="D64" s="14"/>
      <c r="E64" s="15"/>
      <c r="F64" s="14"/>
      <c r="G64" s="15"/>
      <c r="H64" s="14"/>
      <c r="I64" s="16"/>
      <c r="J64" s="14"/>
      <c r="K64" s="139" t="s">
        <v>136</v>
      </c>
      <c r="L64" s="139" t="s">
        <v>138</v>
      </c>
      <c r="M64" s="140" t="s">
        <v>74</v>
      </c>
      <c r="N64" s="141"/>
      <c r="O64" s="24"/>
    </row>
    <row r="65" s="12" customFormat="true" ht="12.75" hidden="false" customHeight="false" outlineLevel="0" collapsed="false">
      <c r="A65" s="18"/>
      <c r="B65" s="14"/>
      <c r="C65" s="16"/>
      <c r="D65" s="14"/>
      <c r="E65" s="15"/>
      <c r="F65" s="14"/>
      <c r="G65" s="15"/>
      <c r="H65" s="14"/>
      <c r="I65" s="16"/>
      <c r="J65" s="14"/>
      <c r="K65" s="139" t="s">
        <v>181</v>
      </c>
      <c r="L65" s="139" t="s">
        <v>183</v>
      </c>
      <c r="M65" s="140" t="s">
        <v>74</v>
      </c>
      <c r="N65" s="141"/>
      <c r="O65" s="24"/>
    </row>
    <row r="66" s="12" customFormat="true" ht="12.75" hidden="false" customHeight="false" outlineLevel="0" collapsed="false">
      <c r="A66" s="18"/>
      <c r="B66" s="14"/>
      <c r="C66" s="16"/>
      <c r="D66" s="14"/>
      <c r="E66" s="15"/>
      <c r="F66" s="14"/>
      <c r="G66" s="15"/>
      <c r="H66" s="14"/>
      <c r="I66" s="16"/>
      <c r="J66" s="14"/>
      <c r="K66" s="139" t="s">
        <v>157</v>
      </c>
      <c r="L66" s="139" t="s">
        <v>159</v>
      </c>
      <c r="M66" s="140" t="s">
        <v>74</v>
      </c>
      <c r="N66" s="141"/>
      <c r="O66" s="24"/>
    </row>
    <row r="67" s="12" customFormat="true" ht="12.75" hidden="false" customHeight="false" outlineLevel="0" collapsed="false">
      <c r="A67" s="18"/>
      <c r="B67" s="14"/>
      <c r="C67" s="16"/>
      <c r="D67" s="14"/>
      <c r="E67" s="15"/>
      <c r="F67" s="14"/>
      <c r="G67" s="15"/>
      <c r="H67" s="14"/>
      <c r="I67" s="16"/>
      <c r="J67" s="14"/>
      <c r="K67" s="139" t="s">
        <v>160</v>
      </c>
      <c r="L67" s="139" t="s">
        <v>162</v>
      </c>
      <c r="M67" s="140" t="s">
        <v>74</v>
      </c>
      <c r="N67" s="141"/>
      <c r="O67" s="24"/>
    </row>
    <row r="68" s="12" customFormat="true" ht="12.75" hidden="false" customHeight="false" outlineLevel="0" collapsed="false">
      <c r="A68" s="18"/>
      <c r="B68" s="14"/>
      <c r="C68" s="16"/>
      <c r="D68" s="14"/>
      <c r="E68" s="15"/>
      <c r="F68" s="14"/>
      <c r="G68" s="15"/>
      <c r="H68" s="14"/>
      <c r="I68" s="16"/>
      <c r="J68" s="14"/>
      <c r="K68" s="139" t="s">
        <v>163</v>
      </c>
      <c r="L68" s="139" t="s">
        <v>165</v>
      </c>
      <c r="M68" s="140" t="s">
        <v>74</v>
      </c>
      <c r="N68" s="141"/>
      <c r="O68" s="24"/>
    </row>
    <row r="69" s="12" customFormat="true" ht="12.75" hidden="false" customHeight="false" outlineLevel="0" collapsed="false">
      <c r="A69" s="18"/>
      <c r="B69" s="14"/>
      <c r="C69" s="16"/>
      <c r="D69" s="14"/>
      <c r="E69" s="15"/>
      <c r="F69" s="14"/>
      <c r="G69" s="15"/>
      <c r="H69" s="14"/>
      <c r="I69" s="16"/>
      <c r="J69" s="14"/>
      <c r="K69" s="139" t="s">
        <v>304</v>
      </c>
      <c r="L69" s="60" t="s">
        <v>306</v>
      </c>
      <c r="M69" s="140" t="s">
        <v>74</v>
      </c>
      <c r="N69" s="141"/>
      <c r="O69" s="24"/>
    </row>
    <row r="70" s="12" customFormat="true" ht="12.75" hidden="false" customHeight="false" outlineLevel="0" collapsed="false">
      <c r="A70" s="18"/>
      <c r="B70" s="14"/>
      <c r="C70" s="16"/>
      <c r="D70" s="14"/>
      <c r="E70" s="15"/>
      <c r="F70" s="14"/>
      <c r="G70" s="15"/>
      <c r="H70" s="14"/>
      <c r="I70" s="16"/>
      <c r="J70" s="14"/>
      <c r="K70" s="139" t="s">
        <v>310</v>
      </c>
      <c r="L70" s="60" t="s">
        <v>312</v>
      </c>
      <c r="M70" s="140" t="s">
        <v>74</v>
      </c>
      <c r="N70" s="141"/>
      <c r="O70" s="24"/>
    </row>
    <row r="71" s="12" customFormat="true" ht="12.75" hidden="false" customHeight="false" outlineLevel="0" collapsed="false">
      <c r="A71" s="18"/>
      <c r="B71" s="14"/>
      <c r="C71" s="16"/>
      <c r="D71" s="14"/>
      <c r="E71" s="15"/>
      <c r="F71" s="14"/>
      <c r="G71" s="15"/>
      <c r="H71" s="14"/>
      <c r="I71" s="16"/>
      <c r="J71" s="14"/>
      <c r="K71" s="139" t="s">
        <v>313</v>
      </c>
      <c r="L71" s="60" t="s">
        <v>315</v>
      </c>
      <c r="M71" s="140" t="s">
        <v>74</v>
      </c>
      <c r="N71" s="141"/>
      <c r="O71" s="24"/>
    </row>
    <row r="72" s="12" customFormat="true" ht="25.5" hidden="false" customHeight="false" outlineLevel="0" collapsed="false">
      <c r="A72" s="18"/>
      <c r="B72" s="14"/>
      <c r="C72" s="16"/>
      <c r="D72" s="14"/>
      <c r="E72" s="15"/>
      <c r="F72" s="14"/>
      <c r="G72" s="15"/>
      <c r="H72" s="14"/>
      <c r="I72" s="15" t="s">
        <v>19</v>
      </c>
      <c r="J72" s="14" t="s">
        <v>20</v>
      </c>
      <c r="K72" s="139"/>
      <c r="L72" s="16"/>
      <c r="M72" s="140"/>
      <c r="N72" s="141"/>
      <c r="O72" s="24" t="s">
        <v>343</v>
      </c>
    </row>
    <row r="73" s="35" customFormat="true" ht="12.75" hidden="false" customHeight="false" outlineLevel="0" collapsed="false">
      <c r="A73" s="18"/>
      <c r="B73" s="14"/>
      <c r="C73" s="16"/>
      <c r="D73" s="14"/>
      <c r="E73" s="15"/>
      <c r="F73" s="14"/>
      <c r="G73" s="15"/>
      <c r="H73" s="14"/>
      <c r="I73" s="16"/>
      <c r="J73" s="14"/>
      <c r="K73" s="139" t="s">
        <v>151</v>
      </c>
      <c r="L73" s="139" t="s">
        <v>153</v>
      </c>
      <c r="M73" s="140" t="s">
        <v>339</v>
      </c>
      <c r="N73" s="141" t="s">
        <v>101</v>
      </c>
      <c r="O73" s="24"/>
    </row>
    <row r="74" s="35" customFormat="true" ht="12.75" hidden="false" customHeight="false" outlineLevel="0" collapsed="false">
      <c r="A74" s="18"/>
      <c r="B74" s="14"/>
      <c r="C74" s="16"/>
      <c r="D74" s="14"/>
      <c r="E74" s="15"/>
      <c r="F74" s="14"/>
      <c r="G74" s="15"/>
      <c r="H74" s="14"/>
      <c r="I74" s="16"/>
      <c r="J74" s="14"/>
      <c r="K74" s="139" t="s">
        <v>139</v>
      </c>
      <c r="L74" s="139" t="s">
        <v>141</v>
      </c>
      <c r="M74" s="140" t="s">
        <v>339</v>
      </c>
      <c r="N74" s="141" t="s">
        <v>101</v>
      </c>
      <c r="O74" s="24"/>
    </row>
    <row r="75" s="35" customFormat="true" ht="12.75" hidden="false" customHeight="false" outlineLevel="0" collapsed="false">
      <c r="A75" s="18"/>
      <c r="B75" s="14"/>
      <c r="C75" s="16"/>
      <c r="D75" s="14"/>
      <c r="E75" s="15"/>
      <c r="F75" s="14"/>
      <c r="G75" s="15"/>
      <c r="H75" s="14"/>
      <c r="I75" s="16"/>
      <c r="J75" s="14"/>
      <c r="K75" s="139" t="s">
        <v>145</v>
      </c>
      <c r="L75" s="139" t="s">
        <v>147</v>
      </c>
      <c r="M75" s="140" t="s">
        <v>339</v>
      </c>
      <c r="N75" s="141" t="s">
        <v>101</v>
      </c>
      <c r="O75" s="24"/>
    </row>
    <row r="76" s="35" customFormat="true" ht="12.75" hidden="false" customHeight="false" outlineLevel="0" collapsed="false">
      <c r="A76" s="18"/>
      <c r="B76" s="14"/>
      <c r="C76" s="16"/>
      <c r="D76" s="14"/>
      <c r="E76" s="15"/>
      <c r="F76" s="14"/>
      <c r="G76" s="15"/>
      <c r="H76" s="14"/>
      <c r="I76" s="16"/>
      <c r="J76" s="14"/>
      <c r="K76" s="139" t="s">
        <v>142</v>
      </c>
      <c r="L76" s="139" t="s">
        <v>144</v>
      </c>
      <c r="M76" s="140" t="s">
        <v>339</v>
      </c>
      <c r="N76" s="141" t="s">
        <v>101</v>
      </c>
      <c r="O76" s="24"/>
    </row>
    <row r="77" s="35" customFormat="true" ht="12.75" hidden="false" customHeight="false" outlineLevel="0" collapsed="false">
      <c r="A77" s="18"/>
      <c r="B77" s="14"/>
      <c r="C77" s="16"/>
      <c r="D77" s="14"/>
      <c r="E77" s="15"/>
      <c r="F77" s="14"/>
      <c r="G77" s="15"/>
      <c r="H77" s="14"/>
      <c r="I77" s="16"/>
      <c r="J77" s="14"/>
      <c r="K77" s="139" t="s">
        <v>280</v>
      </c>
      <c r="L77" s="60" t="s">
        <v>282</v>
      </c>
      <c r="M77" s="140" t="s">
        <v>339</v>
      </c>
      <c r="N77" s="141" t="s">
        <v>101</v>
      </c>
      <c r="O77" s="24"/>
    </row>
    <row r="78" s="35" customFormat="true" ht="12.75" hidden="false" customHeight="false" outlineLevel="0" collapsed="false">
      <c r="A78" s="18"/>
      <c r="B78" s="14"/>
      <c r="C78" s="16"/>
      <c r="D78" s="14"/>
      <c r="E78" s="15"/>
      <c r="F78" s="14"/>
      <c r="G78" s="15"/>
      <c r="H78" s="14"/>
      <c r="I78" s="16"/>
      <c r="J78" s="14"/>
      <c r="K78" s="139" t="s">
        <v>283</v>
      </c>
      <c r="L78" s="60" t="s">
        <v>285</v>
      </c>
      <c r="M78" s="140" t="s">
        <v>339</v>
      </c>
      <c r="N78" s="141" t="s">
        <v>101</v>
      </c>
      <c r="O78" s="24"/>
    </row>
    <row r="79" s="35" customFormat="true" ht="12.75" hidden="false" customHeight="false" outlineLevel="0" collapsed="false">
      <c r="A79" s="18"/>
      <c r="B79" s="14"/>
      <c r="C79" s="16"/>
      <c r="D79" s="14"/>
      <c r="E79" s="15"/>
      <c r="F79" s="14"/>
      <c r="G79" s="15"/>
      <c r="H79" s="14"/>
      <c r="I79" s="16"/>
      <c r="J79" s="14"/>
      <c r="K79" s="139" t="s">
        <v>133</v>
      </c>
      <c r="L79" s="139" t="s">
        <v>135</v>
      </c>
      <c r="M79" s="140" t="s">
        <v>339</v>
      </c>
      <c r="N79" s="141" t="s">
        <v>101</v>
      </c>
      <c r="O79" s="24"/>
    </row>
    <row r="80" s="35" customFormat="true" ht="12.75" hidden="false" customHeight="false" outlineLevel="0" collapsed="false">
      <c r="A80" s="18"/>
      <c r="B80" s="14"/>
      <c r="C80" s="16"/>
      <c r="D80" s="14"/>
      <c r="E80" s="15"/>
      <c r="F80" s="14"/>
      <c r="G80" s="15"/>
      <c r="H80" s="14"/>
      <c r="I80" s="16"/>
      <c r="J80" s="14"/>
      <c r="K80" s="139" t="s">
        <v>136</v>
      </c>
      <c r="L80" s="139" t="s">
        <v>138</v>
      </c>
      <c r="M80" s="140" t="s">
        <v>339</v>
      </c>
      <c r="N80" s="141" t="s">
        <v>101</v>
      </c>
      <c r="O80" s="24"/>
    </row>
    <row r="81" s="35" customFormat="true" ht="12.75" hidden="false" customHeight="false" outlineLevel="0" collapsed="false">
      <c r="A81" s="18"/>
      <c r="B81" s="14"/>
      <c r="C81" s="16"/>
      <c r="D81" s="14"/>
      <c r="E81" s="15"/>
      <c r="F81" s="14"/>
      <c r="G81" s="15"/>
      <c r="H81" s="14"/>
      <c r="I81" s="16"/>
      <c r="J81" s="14"/>
      <c r="K81" s="139" t="s">
        <v>181</v>
      </c>
      <c r="L81" s="139" t="s">
        <v>183</v>
      </c>
      <c r="M81" s="140" t="s">
        <v>74</v>
      </c>
      <c r="N81" s="141"/>
      <c r="O81" s="24"/>
    </row>
    <row r="82" s="35" customFormat="true" ht="12.75" hidden="false" customHeight="false" outlineLevel="0" collapsed="false">
      <c r="A82" s="18"/>
      <c r="B82" s="14"/>
      <c r="C82" s="16"/>
      <c r="D82" s="14"/>
      <c r="E82" s="15"/>
      <c r="F82" s="14"/>
      <c r="G82" s="15"/>
      <c r="H82" s="14"/>
      <c r="I82" s="16"/>
      <c r="J82" s="14"/>
      <c r="K82" s="139" t="s">
        <v>157</v>
      </c>
      <c r="L82" s="139" t="s">
        <v>159</v>
      </c>
      <c r="M82" s="140" t="s">
        <v>74</v>
      </c>
      <c r="N82" s="141"/>
      <c r="O82" s="24"/>
    </row>
    <row r="83" s="35" customFormat="true" ht="12.75" hidden="false" customHeight="false" outlineLevel="0" collapsed="false">
      <c r="A83" s="18"/>
      <c r="B83" s="14"/>
      <c r="C83" s="16"/>
      <c r="D83" s="14"/>
      <c r="E83" s="15"/>
      <c r="F83" s="14"/>
      <c r="G83" s="15"/>
      <c r="H83" s="14"/>
      <c r="I83" s="16"/>
      <c r="J83" s="14"/>
      <c r="K83" s="139" t="s">
        <v>160</v>
      </c>
      <c r="L83" s="139" t="s">
        <v>162</v>
      </c>
      <c r="M83" s="140" t="s">
        <v>74</v>
      </c>
      <c r="N83" s="141"/>
      <c r="O83" s="24"/>
    </row>
    <row r="84" s="35" customFormat="true" ht="12.75" hidden="false" customHeight="false" outlineLevel="0" collapsed="false">
      <c r="A84" s="18"/>
      <c r="B84" s="14"/>
      <c r="C84" s="16"/>
      <c r="D84" s="14"/>
      <c r="E84" s="15"/>
      <c r="F84" s="14"/>
      <c r="G84" s="15"/>
      <c r="H84" s="14"/>
      <c r="I84" s="16"/>
      <c r="J84" s="14"/>
      <c r="K84" s="139" t="s">
        <v>163</v>
      </c>
      <c r="L84" s="139" t="s">
        <v>165</v>
      </c>
      <c r="M84" s="140" t="s">
        <v>74</v>
      </c>
      <c r="N84" s="141"/>
      <c r="O84" s="24"/>
    </row>
    <row r="85" s="35" customFormat="true" ht="12.75" hidden="false" customHeight="false" outlineLevel="0" collapsed="false">
      <c r="A85" s="18"/>
      <c r="B85" s="14"/>
      <c r="C85" s="16"/>
      <c r="D85" s="14"/>
      <c r="E85" s="15"/>
      <c r="F85" s="14"/>
      <c r="G85" s="15"/>
      <c r="H85" s="14"/>
      <c r="I85" s="16"/>
      <c r="J85" s="14"/>
      <c r="K85" s="139" t="s">
        <v>304</v>
      </c>
      <c r="L85" s="60" t="s">
        <v>306</v>
      </c>
      <c r="M85" s="140" t="s">
        <v>74</v>
      </c>
      <c r="N85" s="141"/>
      <c r="O85" s="24"/>
    </row>
    <row r="86" s="35" customFormat="true" ht="12.75" hidden="false" customHeight="false" outlineLevel="0" collapsed="false">
      <c r="A86" s="18"/>
      <c r="B86" s="14"/>
      <c r="C86" s="16"/>
      <c r="D86" s="14"/>
      <c r="E86" s="15"/>
      <c r="F86" s="14"/>
      <c r="G86" s="15"/>
      <c r="H86" s="14"/>
      <c r="I86" s="16"/>
      <c r="J86" s="14"/>
      <c r="K86" s="139" t="s">
        <v>310</v>
      </c>
      <c r="L86" s="60" t="s">
        <v>312</v>
      </c>
      <c r="M86" s="140" t="s">
        <v>74</v>
      </c>
      <c r="N86" s="141"/>
      <c r="O86" s="24"/>
    </row>
    <row r="87" s="35" customFormat="true" ht="12.75" hidden="false" customHeight="false" outlineLevel="0" collapsed="false">
      <c r="A87" s="18"/>
      <c r="B87" s="14"/>
      <c r="C87" s="16"/>
      <c r="D87" s="14"/>
      <c r="E87" s="15"/>
      <c r="F87" s="14"/>
      <c r="G87" s="15"/>
      <c r="H87" s="14"/>
      <c r="I87" s="16"/>
      <c r="J87" s="14"/>
      <c r="K87" s="139" t="s">
        <v>313</v>
      </c>
      <c r="L87" s="60" t="s">
        <v>315</v>
      </c>
      <c r="M87" s="140" t="s">
        <v>74</v>
      </c>
      <c r="N87" s="141"/>
      <c r="O87" s="24"/>
    </row>
    <row r="88" s="12" customFormat="true" ht="25.5" hidden="false" customHeight="false" outlineLevel="0" collapsed="false">
      <c r="A88" s="18"/>
      <c r="B88" s="14"/>
      <c r="C88" s="16"/>
      <c r="D88" s="14"/>
      <c r="E88" s="15"/>
      <c r="F88" s="14"/>
      <c r="G88" s="15"/>
      <c r="H88" s="14"/>
      <c r="I88" s="15" t="s">
        <v>21</v>
      </c>
      <c r="J88" s="14" t="s">
        <v>22</v>
      </c>
      <c r="K88" s="139"/>
      <c r="L88" s="16"/>
      <c r="M88" s="140"/>
      <c r="N88" s="141"/>
      <c r="O88" s="24" t="s">
        <v>343</v>
      </c>
    </row>
    <row r="89" s="12" customFormat="true" ht="12.75" hidden="false" customHeight="false" outlineLevel="0" collapsed="false">
      <c r="A89" s="18"/>
      <c r="B89" s="14"/>
      <c r="C89" s="16"/>
      <c r="D89" s="14"/>
      <c r="E89" s="15"/>
      <c r="F89" s="14"/>
      <c r="G89" s="15"/>
      <c r="H89" s="14"/>
      <c r="I89" s="16"/>
      <c r="J89" s="14"/>
      <c r="K89" s="139" t="s">
        <v>151</v>
      </c>
      <c r="L89" s="139" t="s">
        <v>153</v>
      </c>
      <c r="M89" s="140" t="s">
        <v>339</v>
      </c>
      <c r="N89" s="141" t="s">
        <v>101</v>
      </c>
      <c r="O89" s="24"/>
    </row>
    <row r="90" s="12" customFormat="true" ht="12.75" hidden="false" customHeight="false" outlineLevel="0" collapsed="false">
      <c r="A90" s="18"/>
      <c r="B90" s="14"/>
      <c r="C90" s="16"/>
      <c r="D90" s="14"/>
      <c r="E90" s="15"/>
      <c r="F90" s="14"/>
      <c r="G90" s="15"/>
      <c r="H90" s="14"/>
      <c r="I90" s="16"/>
      <c r="J90" s="14"/>
      <c r="K90" s="139" t="s">
        <v>139</v>
      </c>
      <c r="L90" s="139" t="s">
        <v>141</v>
      </c>
      <c r="M90" s="140" t="s">
        <v>339</v>
      </c>
      <c r="N90" s="141" t="s">
        <v>101</v>
      </c>
      <c r="O90" s="24"/>
    </row>
    <row r="91" s="12" customFormat="true" ht="12.75" hidden="false" customHeight="false" outlineLevel="0" collapsed="false">
      <c r="A91" s="18"/>
      <c r="B91" s="14"/>
      <c r="C91" s="16"/>
      <c r="D91" s="14"/>
      <c r="E91" s="15"/>
      <c r="F91" s="14"/>
      <c r="G91" s="15"/>
      <c r="H91" s="14"/>
      <c r="I91" s="16"/>
      <c r="J91" s="14"/>
      <c r="K91" s="139" t="s">
        <v>145</v>
      </c>
      <c r="L91" s="139" t="s">
        <v>147</v>
      </c>
      <c r="M91" s="140" t="s">
        <v>339</v>
      </c>
      <c r="N91" s="141" t="s">
        <v>101</v>
      </c>
      <c r="O91" s="24"/>
    </row>
    <row r="92" s="12" customFormat="true" ht="12.75" hidden="false" customHeight="false" outlineLevel="0" collapsed="false">
      <c r="A92" s="18"/>
      <c r="B92" s="14"/>
      <c r="C92" s="16"/>
      <c r="D92" s="14"/>
      <c r="E92" s="15"/>
      <c r="F92" s="14"/>
      <c r="G92" s="15"/>
      <c r="H92" s="14"/>
      <c r="I92" s="16"/>
      <c r="J92" s="14"/>
      <c r="K92" s="139" t="s">
        <v>142</v>
      </c>
      <c r="L92" s="139" t="s">
        <v>144</v>
      </c>
      <c r="M92" s="140" t="s">
        <v>339</v>
      </c>
      <c r="N92" s="141" t="s">
        <v>101</v>
      </c>
      <c r="O92" s="24"/>
    </row>
    <row r="93" s="12" customFormat="true" ht="12.75" hidden="false" customHeight="false" outlineLevel="0" collapsed="false">
      <c r="A93" s="18"/>
      <c r="B93" s="14"/>
      <c r="C93" s="16"/>
      <c r="D93" s="14"/>
      <c r="E93" s="15"/>
      <c r="F93" s="14"/>
      <c r="G93" s="15"/>
      <c r="H93" s="14"/>
      <c r="I93" s="16"/>
      <c r="J93" s="14"/>
      <c r="K93" s="139" t="s">
        <v>280</v>
      </c>
      <c r="L93" s="60" t="s">
        <v>282</v>
      </c>
      <c r="M93" s="140" t="s">
        <v>339</v>
      </c>
      <c r="N93" s="141" t="s">
        <v>101</v>
      </c>
      <c r="O93" s="24"/>
    </row>
    <row r="94" s="12" customFormat="true" ht="12.75" hidden="false" customHeight="false" outlineLevel="0" collapsed="false">
      <c r="A94" s="18"/>
      <c r="B94" s="14"/>
      <c r="C94" s="16"/>
      <c r="D94" s="14"/>
      <c r="E94" s="15"/>
      <c r="F94" s="14"/>
      <c r="G94" s="15"/>
      <c r="H94" s="14"/>
      <c r="I94" s="16"/>
      <c r="J94" s="14"/>
      <c r="K94" s="139" t="s">
        <v>283</v>
      </c>
      <c r="L94" s="60" t="s">
        <v>285</v>
      </c>
      <c r="M94" s="140" t="s">
        <v>339</v>
      </c>
      <c r="N94" s="141" t="s">
        <v>101</v>
      </c>
      <c r="O94" s="24"/>
    </row>
    <row r="95" s="12" customFormat="true" ht="12.75" hidden="false" customHeight="false" outlineLevel="0" collapsed="false">
      <c r="A95" s="18"/>
      <c r="B95" s="14"/>
      <c r="C95" s="16"/>
      <c r="D95" s="14"/>
      <c r="E95" s="15"/>
      <c r="F95" s="14"/>
      <c r="G95" s="15"/>
      <c r="H95" s="14"/>
      <c r="I95" s="16"/>
      <c r="J95" s="14"/>
      <c r="K95" s="139" t="s">
        <v>133</v>
      </c>
      <c r="L95" s="139" t="s">
        <v>135</v>
      </c>
      <c r="M95" s="140" t="s">
        <v>339</v>
      </c>
      <c r="N95" s="141" t="s">
        <v>101</v>
      </c>
      <c r="O95" s="24"/>
    </row>
    <row r="96" s="12" customFormat="true" ht="12.75" hidden="false" customHeight="false" outlineLevel="0" collapsed="false">
      <c r="A96" s="18"/>
      <c r="B96" s="14"/>
      <c r="C96" s="16"/>
      <c r="D96" s="14"/>
      <c r="E96" s="15"/>
      <c r="F96" s="14"/>
      <c r="G96" s="15"/>
      <c r="H96" s="14"/>
      <c r="I96" s="16"/>
      <c r="J96" s="14"/>
      <c r="K96" s="139" t="s">
        <v>136</v>
      </c>
      <c r="L96" s="139" t="s">
        <v>138</v>
      </c>
      <c r="M96" s="140" t="s">
        <v>339</v>
      </c>
      <c r="N96" s="141" t="s">
        <v>101</v>
      </c>
      <c r="O96" s="24"/>
    </row>
    <row r="97" s="12" customFormat="true" ht="12.75" hidden="false" customHeight="false" outlineLevel="0" collapsed="false">
      <c r="A97" s="18"/>
      <c r="B97" s="14"/>
      <c r="C97" s="16"/>
      <c r="D97" s="14"/>
      <c r="E97" s="15"/>
      <c r="F97" s="14"/>
      <c r="G97" s="15"/>
      <c r="H97" s="14"/>
      <c r="I97" s="16"/>
      <c r="J97" s="14"/>
      <c r="K97" s="139" t="s">
        <v>181</v>
      </c>
      <c r="L97" s="139" t="s">
        <v>183</v>
      </c>
      <c r="M97" s="140" t="s">
        <v>339</v>
      </c>
      <c r="N97" s="141" t="s">
        <v>101</v>
      </c>
      <c r="O97" s="24"/>
    </row>
    <row r="98" s="12" customFormat="true" ht="12.75" hidden="false" customHeight="false" outlineLevel="0" collapsed="false">
      <c r="A98" s="18"/>
      <c r="B98" s="14"/>
      <c r="C98" s="16"/>
      <c r="D98" s="14"/>
      <c r="E98" s="15"/>
      <c r="F98" s="14"/>
      <c r="G98" s="15"/>
      <c r="H98" s="14"/>
      <c r="I98" s="16"/>
      <c r="J98" s="14"/>
      <c r="K98" s="139" t="s">
        <v>286</v>
      </c>
      <c r="L98" s="139" t="s">
        <v>288</v>
      </c>
      <c r="M98" s="140" t="s">
        <v>339</v>
      </c>
      <c r="N98" s="141" t="s">
        <v>101</v>
      </c>
      <c r="O98" s="24"/>
    </row>
    <row r="99" s="12" customFormat="true" ht="12.75" hidden="false" customHeight="false" outlineLevel="0" collapsed="false">
      <c r="A99" s="18"/>
      <c r="B99" s="14"/>
      <c r="C99" s="16"/>
      <c r="D99" s="14"/>
      <c r="E99" s="15"/>
      <c r="F99" s="14"/>
      <c r="G99" s="15"/>
      <c r="H99" s="14"/>
      <c r="I99" s="16"/>
      <c r="J99" s="14"/>
      <c r="K99" s="139" t="s">
        <v>157</v>
      </c>
      <c r="L99" s="139" t="s">
        <v>159</v>
      </c>
      <c r="M99" s="140" t="s">
        <v>339</v>
      </c>
      <c r="N99" s="141" t="s">
        <v>101</v>
      </c>
      <c r="O99" s="24"/>
    </row>
    <row r="100" s="12" customFormat="true" ht="12.75" hidden="false" customHeight="false" outlineLevel="0" collapsed="false">
      <c r="A100" s="18"/>
      <c r="B100" s="14"/>
      <c r="C100" s="16"/>
      <c r="D100" s="14"/>
      <c r="E100" s="15"/>
      <c r="F100" s="14"/>
      <c r="G100" s="15"/>
      <c r="H100" s="14"/>
      <c r="I100" s="16"/>
      <c r="J100" s="14"/>
      <c r="K100" s="139" t="s">
        <v>160</v>
      </c>
      <c r="L100" s="139" t="s">
        <v>162</v>
      </c>
      <c r="M100" s="140" t="s">
        <v>339</v>
      </c>
      <c r="N100" s="141" t="s">
        <v>101</v>
      </c>
      <c r="O100" s="24"/>
    </row>
    <row r="101" s="12" customFormat="true" ht="12.75" hidden="false" customHeight="false" outlineLevel="0" collapsed="false">
      <c r="A101" s="18"/>
      <c r="B101" s="14"/>
      <c r="C101" s="16"/>
      <c r="D101" s="14"/>
      <c r="E101" s="15"/>
      <c r="F101" s="14"/>
      <c r="G101" s="15"/>
      <c r="H101" s="14"/>
      <c r="I101" s="15"/>
      <c r="J101" s="14"/>
      <c r="K101" s="139" t="s">
        <v>163</v>
      </c>
      <c r="L101" s="139" t="s">
        <v>165</v>
      </c>
      <c r="M101" s="140" t="s">
        <v>339</v>
      </c>
      <c r="N101" s="141" t="s">
        <v>101</v>
      </c>
      <c r="O101" s="24"/>
    </row>
    <row r="102" s="12" customFormat="true" ht="12.75" hidden="false" customHeight="false" outlineLevel="0" collapsed="false">
      <c r="A102" s="18"/>
      <c r="B102" s="14"/>
      <c r="C102" s="16"/>
      <c r="D102" s="14"/>
      <c r="E102" s="15"/>
      <c r="F102" s="14"/>
      <c r="G102" s="15"/>
      <c r="H102" s="14"/>
      <c r="I102" s="15"/>
      <c r="J102" s="14"/>
      <c r="K102" s="139" t="s">
        <v>304</v>
      </c>
      <c r="L102" s="60" t="s">
        <v>306</v>
      </c>
      <c r="M102" s="140" t="s">
        <v>339</v>
      </c>
      <c r="N102" s="141" t="s">
        <v>101</v>
      </c>
      <c r="O102" s="24"/>
    </row>
    <row r="103" s="12" customFormat="true" ht="12.75" hidden="false" customHeight="false" outlineLevel="0" collapsed="false">
      <c r="A103" s="18"/>
      <c r="B103" s="14"/>
      <c r="C103" s="16"/>
      <c r="D103" s="14"/>
      <c r="E103" s="15"/>
      <c r="F103" s="14"/>
      <c r="G103" s="15"/>
      <c r="H103" s="14"/>
      <c r="I103" s="15"/>
      <c r="J103" s="14"/>
      <c r="K103" s="139" t="s">
        <v>310</v>
      </c>
      <c r="L103" s="60" t="s">
        <v>312</v>
      </c>
      <c r="M103" s="140" t="s">
        <v>339</v>
      </c>
      <c r="N103" s="141" t="s">
        <v>101</v>
      </c>
      <c r="O103" s="24"/>
    </row>
    <row r="104" s="12" customFormat="true" ht="12.75" hidden="false" customHeight="false" outlineLevel="0" collapsed="false">
      <c r="A104" s="18"/>
      <c r="B104" s="14"/>
      <c r="C104" s="16"/>
      <c r="D104" s="14"/>
      <c r="E104" s="15"/>
      <c r="F104" s="14"/>
      <c r="G104" s="15"/>
      <c r="H104" s="14"/>
      <c r="I104" s="15"/>
      <c r="J104" s="14"/>
      <c r="K104" s="139" t="s">
        <v>313</v>
      </c>
      <c r="L104" s="60" t="s">
        <v>315</v>
      </c>
      <c r="M104" s="140" t="s">
        <v>339</v>
      </c>
      <c r="N104" s="141" t="s">
        <v>101</v>
      </c>
      <c r="O104" s="24"/>
    </row>
    <row r="105" s="12" customFormat="true" ht="12.75" hidden="false" customHeight="false" outlineLevel="0" collapsed="false">
      <c r="A105" s="18"/>
      <c r="B105" s="14"/>
      <c r="C105" s="16"/>
      <c r="D105" s="14"/>
      <c r="E105" s="16"/>
      <c r="F105" s="14"/>
      <c r="G105" s="15" t="s">
        <v>23</v>
      </c>
      <c r="H105" s="14" t="s">
        <v>24</v>
      </c>
      <c r="I105" s="15"/>
      <c r="J105" s="14"/>
      <c r="K105" s="139"/>
      <c r="L105" s="16"/>
      <c r="M105" s="140"/>
      <c r="N105" s="141"/>
      <c r="O105" s="24"/>
    </row>
    <row r="106" s="12" customFormat="true" ht="12.75" hidden="false" customHeight="false" outlineLevel="0" collapsed="false">
      <c r="A106" s="18"/>
      <c r="B106" s="14"/>
      <c r="C106" s="16"/>
      <c r="D106" s="14"/>
      <c r="E106" s="16"/>
      <c r="F106" s="14"/>
      <c r="G106" s="15"/>
      <c r="H106" s="14"/>
      <c r="I106" s="28" t="s">
        <v>25</v>
      </c>
      <c r="J106" s="14" t="s">
        <v>26</v>
      </c>
      <c r="K106" s="139"/>
      <c r="L106" s="16"/>
      <c r="M106" s="140"/>
      <c r="N106" s="141"/>
      <c r="O106" s="24"/>
    </row>
    <row r="107" s="12" customFormat="true" ht="12.75" hidden="false" customHeight="false" outlineLevel="0" collapsed="false">
      <c r="A107" s="18"/>
      <c r="B107" s="14"/>
      <c r="C107" s="16"/>
      <c r="D107" s="14"/>
      <c r="E107" s="16"/>
      <c r="F107" s="14"/>
      <c r="G107" s="15"/>
      <c r="H107" s="14"/>
      <c r="I107" s="28" t="s">
        <v>27</v>
      </c>
      <c r="J107" s="14" t="s">
        <v>28</v>
      </c>
      <c r="K107" s="139"/>
      <c r="L107" s="16"/>
      <c r="M107" s="140"/>
      <c r="N107" s="141"/>
      <c r="O107" s="24"/>
    </row>
    <row r="108" s="12" customFormat="true" ht="25.5" hidden="false" customHeight="false" outlineLevel="0" collapsed="false">
      <c r="A108" s="18"/>
      <c r="B108" s="14"/>
      <c r="C108" s="16"/>
      <c r="D108" s="14"/>
      <c r="E108" s="16"/>
      <c r="F108" s="14"/>
      <c r="G108" s="15"/>
      <c r="H108" s="14"/>
      <c r="I108" s="28" t="s">
        <v>29</v>
      </c>
      <c r="J108" s="14" t="s">
        <v>30</v>
      </c>
      <c r="K108" s="139"/>
      <c r="L108" s="16"/>
      <c r="M108" s="140"/>
      <c r="N108" s="141"/>
      <c r="O108" s="24"/>
    </row>
    <row r="109" s="12" customFormat="true" ht="25.5" hidden="false" customHeight="false" outlineLevel="0" collapsed="false">
      <c r="A109" s="18"/>
      <c r="B109" s="14"/>
      <c r="C109" s="16"/>
      <c r="D109" s="14"/>
      <c r="E109" s="16"/>
      <c r="F109" s="14"/>
      <c r="G109" s="15"/>
      <c r="H109" s="14"/>
      <c r="I109" s="28" t="s">
        <v>31</v>
      </c>
      <c r="J109" s="14" t="s">
        <v>32</v>
      </c>
      <c r="K109" s="142"/>
      <c r="L109" s="16"/>
      <c r="M109" s="143"/>
      <c r="N109" s="141"/>
      <c r="O109" s="24"/>
    </row>
    <row r="110" customFormat="false" ht="25.5" hidden="false" customHeight="false" outlineLevel="0" collapsed="false">
      <c r="A110" s="18"/>
      <c r="B110" s="16"/>
      <c r="C110" s="16"/>
      <c r="D110" s="16"/>
      <c r="E110" s="15" t="s">
        <v>33</v>
      </c>
      <c r="F110" s="16" t="s">
        <v>34</v>
      </c>
      <c r="G110" s="16"/>
      <c r="H110" s="16"/>
      <c r="I110" s="16"/>
      <c r="J110" s="16"/>
      <c r="K110" s="139"/>
      <c r="L110" s="139"/>
      <c r="M110" s="140"/>
      <c r="N110" s="141"/>
      <c r="O110" s="24"/>
    </row>
    <row r="111" customFormat="false" ht="12.75" hidden="false" customHeight="false" outlineLevel="0" collapsed="false">
      <c r="A111" s="18"/>
      <c r="B111" s="16"/>
      <c r="C111" s="16"/>
      <c r="D111" s="16"/>
      <c r="E111" s="15"/>
      <c r="F111" s="16"/>
      <c r="G111" s="16"/>
      <c r="H111" s="16"/>
      <c r="I111" s="16"/>
      <c r="J111" s="16"/>
      <c r="K111" s="144" t="s">
        <v>206</v>
      </c>
      <c r="L111" s="139" t="s">
        <v>208</v>
      </c>
      <c r="M111" s="140" t="s">
        <v>339</v>
      </c>
      <c r="N111" s="141" t="s">
        <v>211</v>
      </c>
      <c r="O111" s="24"/>
    </row>
    <row r="112" customFormat="false" ht="12.75" hidden="false" customHeight="false" outlineLevel="0" collapsed="false">
      <c r="A112" s="18"/>
      <c r="B112" s="16"/>
      <c r="C112" s="16"/>
      <c r="D112" s="16"/>
      <c r="E112" s="15"/>
      <c r="F112" s="16"/>
      <c r="G112" s="16"/>
      <c r="H112" s="16"/>
      <c r="I112" s="16"/>
      <c r="J112" s="16"/>
      <c r="K112" s="144" t="s">
        <v>184</v>
      </c>
      <c r="L112" s="139" t="s">
        <v>186</v>
      </c>
      <c r="M112" s="140" t="s">
        <v>339</v>
      </c>
      <c r="N112" s="141" t="s">
        <v>101</v>
      </c>
      <c r="O112" s="24"/>
    </row>
    <row r="113" customFormat="false" ht="12.75" hidden="false" customHeight="false" outlineLevel="0" collapsed="false">
      <c r="A113" s="18"/>
      <c r="B113" s="16"/>
      <c r="C113" s="16"/>
      <c r="D113" s="16"/>
      <c r="E113" s="15"/>
      <c r="F113" s="16"/>
      <c r="G113" s="16"/>
      <c r="H113" s="16"/>
      <c r="I113" s="16"/>
      <c r="J113" s="16"/>
      <c r="K113" s="144" t="s">
        <v>187</v>
      </c>
      <c r="L113" s="139" t="s">
        <v>189</v>
      </c>
      <c r="M113" s="140" t="s">
        <v>339</v>
      </c>
      <c r="N113" s="141" t="s">
        <v>101</v>
      </c>
      <c r="O113" s="24"/>
    </row>
    <row r="114" customFormat="false" ht="12.75" hidden="false" customHeight="false" outlineLevel="0" collapsed="false">
      <c r="A114" s="18"/>
      <c r="B114" s="16"/>
      <c r="C114" s="16"/>
      <c r="D114" s="16"/>
      <c r="E114" s="15"/>
      <c r="F114" s="16"/>
      <c r="G114" s="16"/>
      <c r="H114" s="16"/>
      <c r="I114" s="16"/>
      <c r="J114" s="16"/>
      <c r="K114" s="144" t="s">
        <v>196</v>
      </c>
      <c r="L114" s="139" t="s">
        <v>198</v>
      </c>
      <c r="M114" s="140" t="s">
        <v>339</v>
      </c>
      <c r="N114" s="141" t="s">
        <v>101</v>
      </c>
      <c r="O114" s="24"/>
    </row>
    <row r="115" customFormat="false" ht="12.75" hidden="false" customHeight="false" outlineLevel="0" collapsed="false">
      <c r="A115" s="18"/>
      <c r="B115" s="16"/>
      <c r="C115" s="16"/>
      <c r="D115" s="16"/>
      <c r="E115" s="15"/>
      <c r="F115" s="16"/>
      <c r="G115" s="16"/>
      <c r="H115" s="16"/>
      <c r="I115" s="16"/>
      <c r="J115" s="16"/>
      <c r="K115" s="18" t="s">
        <v>190</v>
      </c>
      <c r="L115" s="139" t="s">
        <v>192</v>
      </c>
      <c r="M115" s="140" t="s">
        <v>339</v>
      </c>
      <c r="N115" s="141" t="s">
        <v>101</v>
      </c>
      <c r="O115" s="24"/>
    </row>
    <row r="116" customFormat="false" ht="12.75" hidden="false" customHeight="false" outlineLevel="0" collapsed="false">
      <c r="A116" s="18"/>
      <c r="B116" s="16"/>
      <c r="C116" s="16"/>
      <c r="D116" s="16"/>
      <c r="E116" s="15"/>
      <c r="F116" s="16"/>
      <c r="G116" s="16"/>
      <c r="H116" s="16"/>
      <c r="I116" s="16"/>
      <c r="J116" s="16"/>
      <c r="K116" s="144" t="s">
        <v>193</v>
      </c>
      <c r="L116" s="139" t="s">
        <v>195</v>
      </c>
      <c r="M116" s="140" t="s">
        <v>339</v>
      </c>
      <c r="N116" s="141" t="s">
        <v>101</v>
      </c>
      <c r="O116" s="24"/>
    </row>
    <row r="117" customFormat="false" ht="12" hidden="false" customHeight="true" outlineLevel="0" collapsed="false">
      <c r="A117" s="18"/>
      <c r="B117" s="16"/>
      <c r="C117" s="16"/>
      <c r="D117" s="16"/>
      <c r="E117" s="15"/>
      <c r="F117" s="16"/>
      <c r="G117" s="16"/>
      <c r="H117" s="16"/>
      <c r="I117" s="16"/>
      <c r="J117" s="16"/>
      <c r="K117" s="144" t="s">
        <v>199</v>
      </c>
      <c r="L117" s="139" t="s">
        <v>201</v>
      </c>
      <c r="M117" s="140" t="s">
        <v>339</v>
      </c>
      <c r="N117" s="141" t="s">
        <v>101</v>
      </c>
      <c r="O117" s="24"/>
    </row>
    <row r="118" customFormat="false" ht="12.75" hidden="false" customHeight="false" outlineLevel="0" collapsed="false">
      <c r="A118" s="18"/>
      <c r="B118" s="16"/>
      <c r="C118" s="16"/>
      <c r="D118" s="16"/>
      <c r="E118" s="15"/>
      <c r="F118" s="16"/>
      <c r="G118" s="16"/>
      <c r="H118" s="16"/>
      <c r="I118" s="16"/>
      <c r="J118" s="16"/>
      <c r="K118" s="144" t="s">
        <v>130</v>
      </c>
      <c r="L118" s="16" t="s">
        <v>223</v>
      </c>
      <c r="M118" s="140" t="s">
        <v>339</v>
      </c>
      <c r="N118" s="145" t="s">
        <v>101</v>
      </c>
      <c r="O118" s="146"/>
    </row>
    <row r="119" customFormat="false" ht="12.75" hidden="false" customHeight="false" outlineLevel="0" collapsed="false">
      <c r="A119" s="18"/>
      <c r="B119" s="16"/>
      <c r="C119" s="16"/>
      <c r="D119" s="16"/>
      <c r="E119" s="15"/>
      <c r="F119" s="16"/>
      <c r="G119" s="16"/>
      <c r="H119" s="16"/>
      <c r="I119" s="16"/>
      <c r="J119" s="16"/>
      <c r="K119" s="144" t="s">
        <v>289</v>
      </c>
      <c r="L119" s="60" t="s">
        <v>291</v>
      </c>
      <c r="M119" s="140" t="s">
        <v>339</v>
      </c>
      <c r="N119" s="145" t="s">
        <v>101</v>
      </c>
      <c r="O119" s="146"/>
    </row>
    <row r="120" customFormat="false" ht="12.75" hidden="false" customHeight="false" outlineLevel="0" collapsed="false">
      <c r="A120" s="18"/>
      <c r="B120" s="16"/>
      <c r="C120" s="16"/>
      <c r="D120" s="16"/>
      <c r="E120" s="15"/>
      <c r="F120" s="16"/>
      <c r="G120" s="16"/>
      <c r="H120" s="16"/>
      <c r="I120" s="16"/>
      <c r="J120" s="16"/>
      <c r="K120" s="144" t="s">
        <v>292</v>
      </c>
      <c r="L120" s="60" t="s">
        <v>294</v>
      </c>
      <c r="M120" s="140" t="s">
        <v>339</v>
      </c>
      <c r="N120" s="145" t="s">
        <v>101</v>
      </c>
      <c r="O120" s="146"/>
    </row>
    <row r="121" customFormat="false" ht="12.75" hidden="false" customHeight="false" outlineLevel="0" collapsed="false">
      <c r="A121" s="18"/>
      <c r="B121" s="16"/>
      <c r="C121" s="16"/>
      <c r="D121" s="16"/>
      <c r="E121" s="15"/>
      <c r="F121" s="16"/>
      <c r="G121" s="16"/>
      <c r="H121" s="16"/>
      <c r="I121" s="16"/>
      <c r="J121" s="16"/>
      <c r="K121" s="144" t="s">
        <v>295</v>
      </c>
      <c r="L121" s="60" t="s">
        <v>297</v>
      </c>
      <c r="M121" s="140" t="s">
        <v>339</v>
      </c>
      <c r="N121" s="145" t="s">
        <v>101</v>
      </c>
      <c r="O121" s="146"/>
    </row>
    <row r="122" customFormat="false" ht="12.75" hidden="false" customHeight="false" outlineLevel="0" collapsed="false">
      <c r="A122" s="18"/>
      <c r="B122" s="16"/>
      <c r="C122" s="16"/>
      <c r="D122" s="16"/>
      <c r="E122" s="15"/>
      <c r="F122" s="16"/>
      <c r="G122" s="16"/>
      <c r="H122" s="16"/>
      <c r="I122" s="16"/>
      <c r="J122" s="16"/>
      <c r="K122" s="144" t="s">
        <v>298</v>
      </c>
      <c r="L122" s="60" t="s">
        <v>300</v>
      </c>
      <c r="M122" s="140" t="s">
        <v>339</v>
      </c>
      <c r="N122" s="145" t="s">
        <v>101</v>
      </c>
      <c r="O122" s="146"/>
    </row>
    <row r="123" customFormat="false" ht="12.75" hidden="false" customHeight="false" outlineLevel="0" collapsed="false">
      <c r="A123" s="18"/>
      <c r="B123" s="16"/>
      <c r="C123" s="16"/>
      <c r="D123" s="16"/>
      <c r="E123" s="15"/>
      <c r="F123" s="16"/>
      <c r="G123" s="16"/>
      <c r="H123" s="16"/>
      <c r="I123" s="16"/>
      <c r="J123" s="16"/>
      <c r="K123" s="139" t="s">
        <v>133</v>
      </c>
      <c r="L123" s="139" t="s">
        <v>225</v>
      </c>
      <c r="M123" s="140" t="s">
        <v>339</v>
      </c>
      <c r="N123" s="141" t="s">
        <v>101</v>
      </c>
      <c r="O123" s="24"/>
    </row>
    <row r="124" customFormat="false" ht="12.75" hidden="false" customHeight="false" outlineLevel="0" collapsed="false">
      <c r="A124" s="18"/>
      <c r="B124" s="16"/>
      <c r="C124" s="16"/>
      <c r="D124" s="16"/>
      <c r="E124" s="15"/>
      <c r="F124" s="16"/>
      <c r="G124" s="16"/>
      <c r="H124" s="16"/>
      <c r="I124" s="16"/>
      <c r="J124" s="16"/>
      <c r="K124" s="144" t="s">
        <v>215</v>
      </c>
      <c r="L124" s="139" t="s">
        <v>217</v>
      </c>
      <c r="M124" s="140" t="s">
        <v>74</v>
      </c>
      <c r="N124" s="141"/>
      <c r="O124" s="24"/>
    </row>
    <row r="125" customFormat="false" ht="12.75" hidden="false" customHeight="false" outlineLevel="0" collapsed="false">
      <c r="A125" s="18"/>
      <c r="B125" s="16"/>
      <c r="C125" s="16"/>
      <c r="D125" s="16"/>
      <c r="E125" s="15"/>
      <c r="F125" s="16"/>
      <c r="G125" s="16"/>
      <c r="H125" s="16"/>
      <c r="I125" s="16"/>
      <c r="J125" s="16"/>
      <c r="K125" s="139" t="s">
        <v>345</v>
      </c>
      <c r="L125" s="139" t="s">
        <v>228</v>
      </c>
      <c r="M125" s="140" t="s">
        <v>74</v>
      </c>
      <c r="N125" s="141"/>
      <c r="O125" s="24"/>
    </row>
    <row r="126" customFormat="false" ht="12.75" hidden="false" customHeight="false" outlineLevel="0" collapsed="false">
      <c r="A126" s="18"/>
      <c r="B126" s="16"/>
      <c r="C126" s="16"/>
      <c r="D126" s="16"/>
      <c r="E126" s="15"/>
      <c r="F126" s="16"/>
      <c r="G126" s="16"/>
      <c r="H126" s="16"/>
      <c r="I126" s="16"/>
      <c r="J126" s="16"/>
      <c r="K126" s="139" t="s">
        <v>229</v>
      </c>
      <c r="L126" s="139" t="s">
        <v>231</v>
      </c>
      <c r="M126" s="140" t="s">
        <v>74</v>
      </c>
      <c r="N126" s="141"/>
      <c r="O126" s="24"/>
    </row>
    <row r="127" customFormat="false" ht="25.5" hidden="false" customHeight="false" outlineLevel="0" collapsed="false">
      <c r="A127" s="18"/>
      <c r="B127" s="16"/>
      <c r="C127" s="16"/>
      <c r="D127" s="16"/>
      <c r="E127" s="15"/>
      <c r="F127" s="16"/>
      <c r="G127" s="16" t="s">
        <v>35</v>
      </c>
      <c r="H127" s="16" t="s">
        <v>36</v>
      </c>
      <c r="I127" s="16"/>
      <c r="J127" s="16"/>
      <c r="K127" s="139"/>
      <c r="L127" s="139"/>
      <c r="M127" s="140"/>
      <c r="N127" s="141"/>
      <c r="O127" s="24"/>
    </row>
    <row r="128" customFormat="false" ht="12.75" hidden="false" customHeight="false" outlineLevel="0" collapsed="false">
      <c r="A128" s="18"/>
      <c r="B128" s="16"/>
      <c r="C128" s="16"/>
      <c r="D128" s="16"/>
      <c r="E128" s="16"/>
      <c r="F128" s="16"/>
      <c r="G128" s="16"/>
      <c r="H128" s="16"/>
      <c r="I128" s="16"/>
      <c r="J128" s="16"/>
      <c r="K128" s="139" t="s">
        <v>239</v>
      </c>
      <c r="L128" s="60" t="s">
        <v>241</v>
      </c>
      <c r="M128" s="140" t="s">
        <v>339</v>
      </c>
      <c r="N128" s="141" t="s">
        <v>244</v>
      </c>
      <c r="O128" s="24"/>
    </row>
    <row r="129" customFormat="false" ht="12.75" hidden="false" customHeight="false" outlineLevel="0" collapsed="false">
      <c r="A129" s="18"/>
      <c r="B129" s="16"/>
      <c r="C129" s="16"/>
      <c r="D129" s="16"/>
      <c r="E129" s="16"/>
      <c r="F129" s="16"/>
      <c r="G129" s="16"/>
      <c r="H129" s="16"/>
      <c r="I129" s="16"/>
      <c r="J129" s="16"/>
      <c r="K129" s="139" t="s">
        <v>250</v>
      </c>
      <c r="L129" s="139" t="s">
        <v>252</v>
      </c>
      <c r="M129" s="140" t="s">
        <v>339</v>
      </c>
      <c r="N129" s="141" t="s">
        <v>101</v>
      </c>
      <c r="O129" s="24"/>
    </row>
    <row r="130" customFormat="false" ht="25.5" hidden="false" customHeight="false" outlineLevel="0" collapsed="false">
      <c r="A130" s="18"/>
      <c r="B130" s="16"/>
      <c r="C130" s="16"/>
      <c r="D130" s="16"/>
      <c r="E130" s="16"/>
      <c r="F130" s="16"/>
      <c r="G130" s="16"/>
      <c r="H130" s="16"/>
      <c r="I130" s="16"/>
      <c r="J130" s="16"/>
      <c r="K130" s="139" t="s">
        <v>253</v>
      </c>
      <c r="L130" s="139" t="s">
        <v>255</v>
      </c>
      <c r="M130" s="140" t="s">
        <v>74</v>
      </c>
      <c r="N130" s="141"/>
      <c r="O130" s="24"/>
    </row>
    <row r="131" customFormat="false" ht="25.5" hidden="false" customHeight="false" outlineLevel="0" collapsed="false">
      <c r="A131" s="18"/>
      <c r="B131" s="16"/>
      <c r="C131" s="16"/>
      <c r="D131" s="16"/>
      <c r="E131" s="16"/>
      <c r="F131" s="16"/>
      <c r="G131" s="16"/>
      <c r="H131" s="16"/>
      <c r="I131" s="16" t="s">
        <v>35</v>
      </c>
      <c r="J131" s="16" t="s">
        <v>37</v>
      </c>
      <c r="K131" s="139"/>
      <c r="L131" s="139"/>
      <c r="M131" s="140"/>
      <c r="N131" s="141"/>
      <c r="O131" s="24"/>
    </row>
    <row r="132" customFormat="false" ht="25.5" hidden="false" customHeight="false" outlineLevel="0" collapsed="false">
      <c r="A132" s="18"/>
      <c r="B132" s="16"/>
      <c r="C132" s="16"/>
      <c r="D132" s="16"/>
      <c r="E132" s="16"/>
      <c r="F132" s="16"/>
      <c r="G132" s="16" t="s">
        <v>38</v>
      </c>
      <c r="H132" s="16" t="s">
        <v>39</v>
      </c>
      <c r="I132" s="16"/>
      <c r="J132" s="16"/>
      <c r="K132" s="139"/>
      <c r="L132" s="139"/>
      <c r="M132" s="140"/>
      <c r="N132" s="141"/>
      <c r="O132" s="24"/>
    </row>
    <row r="133" customFormat="false" ht="12.75" hidden="false" customHeight="false" outlineLevel="0" collapsed="false">
      <c r="A133" s="18"/>
      <c r="B133" s="16"/>
      <c r="C133" s="16"/>
      <c r="D133" s="16"/>
      <c r="E133" s="16"/>
      <c r="F133" s="16"/>
      <c r="G133" s="16"/>
      <c r="H133" s="16"/>
      <c r="I133" s="16"/>
      <c r="J133" s="16"/>
      <c r="K133" s="139" t="s">
        <v>263</v>
      </c>
      <c r="L133" s="139" t="s">
        <v>265</v>
      </c>
      <c r="M133" s="140" t="s">
        <v>339</v>
      </c>
      <c r="N133" s="141" t="s">
        <v>101</v>
      </c>
      <c r="O133" s="24"/>
    </row>
    <row r="134" customFormat="false" ht="12.75" hidden="false" customHeight="false" outlineLevel="0" collapsed="false">
      <c r="A134" s="18"/>
      <c r="B134" s="16"/>
      <c r="C134" s="16"/>
      <c r="D134" s="16"/>
      <c r="E134" s="16"/>
      <c r="F134" s="16"/>
      <c r="G134" s="16"/>
      <c r="H134" s="16"/>
      <c r="I134" s="16"/>
      <c r="J134" s="16"/>
      <c r="K134" s="139" t="s">
        <v>239</v>
      </c>
      <c r="L134" s="60" t="s">
        <v>241</v>
      </c>
      <c r="M134" s="140" t="s">
        <v>339</v>
      </c>
      <c r="N134" s="141" t="s">
        <v>246</v>
      </c>
      <c r="O134" s="24"/>
    </row>
    <row r="135" customFormat="false" ht="25.5" hidden="false" customHeight="false" outlineLevel="0" collapsed="false">
      <c r="A135" s="18"/>
      <c r="B135" s="16"/>
      <c r="C135" s="16"/>
      <c r="D135" s="16"/>
      <c r="E135" s="16"/>
      <c r="F135" s="16"/>
      <c r="G135" s="16"/>
      <c r="H135" s="16"/>
      <c r="I135" s="16"/>
      <c r="J135" s="16"/>
      <c r="K135" s="139" t="s">
        <v>239</v>
      </c>
      <c r="L135" s="60" t="s">
        <v>241</v>
      </c>
      <c r="M135" s="140" t="s">
        <v>339</v>
      </c>
      <c r="N135" s="141" t="s">
        <v>248</v>
      </c>
      <c r="O135" s="24"/>
    </row>
    <row r="136" customFormat="false" ht="12.75" hidden="false" customHeight="false" outlineLevel="0" collapsed="false">
      <c r="A136" s="18"/>
      <c r="B136" s="16"/>
      <c r="C136" s="16"/>
      <c r="D136" s="16"/>
      <c r="E136" s="16"/>
      <c r="F136" s="16"/>
      <c r="G136" s="16"/>
      <c r="H136" s="16"/>
      <c r="I136" s="16"/>
      <c r="J136" s="16"/>
      <c r="K136" s="144" t="s">
        <v>260</v>
      </c>
      <c r="L136" s="139" t="s">
        <v>262</v>
      </c>
      <c r="M136" s="140" t="s">
        <v>74</v>
      </c>
      <c r="N136" s="141"/>
      <c r="O136" s="24"/>
    </row>
    <row r="137" customFormat="false" ht="12.75" hidden="false" customHeight="false" outlineLevel="0" collapsed="false">
      <c r="A137" s="18"/>
      <c r="B137" s="16"/>
      <c r="C137" s="16"/>
      <c r="D137" s="16"/>
      <c r="E137" s="16"/>
      <c r="F137" s="16"/>
      <c r="G137" s="16"/>
      <c r="H137" s="16"/>
      <c r="I137" s="16"/>
      <c r="J137" s="16"/>
      <c r="K137" s="144" t="s">
        <v>236</v>
      </c>
      <c r="L137" s="139" t="s">
        <v>238</v>
      </c>
      <c r="M137" s="140" t="s">
        <v>74</v>
      </c>
      <c r="N137" s="141"/>
      <c r="O137" s="24"/>
    </row>
    <row r="138" customFormat="false" ht="12.75" hidden="false" customHeight="false" outlineLevel="0" collapsed="false">
      <c r="A138" s="18"/>
      <c r="B138" s="16"/>
      <c r="C138" s="16"/>
      <c r="D138" s="16"/>
      <c r="E138" s="16"/>
      <c r="F138" s="16"/>
      <c r="G138" s="16"/>
      <c r="H138" s="16"/>
      <c r="I138" s="16"/>
      <c r="J138" s="16"/>
      <c r="K138" s="139" t="s">
        <v>328</v>
      </c>
      <c r="L138" s="139" t="s">
        <v>330</v>
      </c>
      <c r="M138" s="140" t="s">
        <v>74</v>
      </c>
      <c r="N138" s="141"/>
      <c r="O138" s="24"/>
    </row>
    <row r="139" customFormat="false" ht="26.25" hidden="false" customHeight="false" outlineLevel="0" collapsed="false">
      <c r="A139" s="147"/>
      <c r="B139" s="32"/>
      <c r="C139" s="32"/>
      <c r="D139" s="32"/>
      <c r="E139" s="32"/>
      <c r="F139" s="32"/>
      <c r="G139" s="32"/>
      <c r="H139" s="32"/>
      <c r="I139" s="32" t="s">
        <v>38</v>
      </c>
      <c r="J139" s="32" t="s">
        <v>40</v>
      </c>
      <c r="K139" s="148"/>
      <c r="L139" s="149"/>
      <c r="M139" s="150"/>
      <c r="N139" s="151"/>
      <c r="O139" s="152"/>
    </row>
    <row r="140" customFormat="false" ht="12.75" hidden="false" customHeight="false" outlineLevel="0" collapsed="false">
      <c r="A140" s="153"/>
      <c r="B140" s="153"/>
      <c r="C140" s="154"/>
      <c r="D140" s="154"/>
      <c r="E140" s="154"/>
      <c r="F140" s="154"/>
      <c r="G140" s="154"/>
      <c r="H140" s="154"/>
      <c r="I140" s="154"/>
      <c r="J140" s="154"/>
      <c r="K140" s="155"/>
      <c r="L140" s="155"/>
      <c r="M140" s="156"/>
      <c r="N140" s="156"/>
      <c r="O140" s="156"/>
    </row>
    <row r="141" customFormat="false" ht="12.75" hidden="false" customHeight="false" outlineLevel="0" collapsed="false">
      <c r="A141" s="153"/>
      <c r="B141" s="153"/>
      <c r="C141" s="154"/>
      <c r="D141" s="154"/>
      <c r="E141" s="154"/>
      <c r="F141" s="154"/>
      <c r="G141" s="154"/>
      <c r="H141" s="154"/>
      <c r="I141" s="154"/>
      <c r="J141" s="154"/>
      <c r="K141" s="155"/>
      <c r="L141" s="155"/>
      <c r="M141" s="156"/>
      <c r="N141" s="156"/>
      <c r="O141" s="156"/>
    </row>
    <row r="142" customFormat="false" ht="12.75" hidden="false" customHeight="false" outlineLevel="0" collapsed="false">
      <c r="A142" s="153"/>
      <c r="B142" s="153"/>
      <c r="C142" s="154"/>
      <c r="D142" s="154"/>
      <c r="E142" s="154"/>
      <c r="F142" s="154"/>
      <c r="G142" s="154"/>
      <c r="H142" s="154"/>
      <c r="I142" s="154"/>
      <c r="J142" s="154"/>
      <c r="K142" s="155"/>
      <c r="L142" s="155"/>
      <c r="M142" s="156"/>
      <c r="N142" s="156"/>
      <c r="O142" s="156"/>
    </row>
  </sheetData>
  <mergeCells count="6">
    <mergeCell ref="A1:B1"/>
    <mergeCell ref="C1:D1"/>
    <mergeCell ref="E1:F1"/>
    <mergeCell ref="G1:H1"/>
    <mergeCell ref="I1:J1"/>
    <mergeCell ref="K1:O1"/>
  </mergeCells>
  <dataValidations count="2">
    <dataValidation allowBlank="true" errorStyle="stop" operator="between" showDropDown="false" showErrorMessage="true" showInputMessage="false" sqref="M3:M104 M110:M142" type="list">
      <formula1>normatíva</formula1>
      <formula2>0</formula2>
    </dataValidation>
    <dataValidation allowBlank="true" errorStyle="stop" operator="between" showDropDown="false" showErrorMessage="true" showInputMessage="false" sqref="O3:O142" type="list">
      <formula1>tip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709027777777778" bottom="0.669444444444445" header="0.157638888888889" footer="0.275694444444444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Állami normatíva rendszer v1.0&amp;C&amp;20Érték-Mérték-Célérték
táblázat&amp;R&amp;12Kommunikációs eszközök és szolgáltatások
Nyílt mobil kommunikációs eszközök és szolgáltatások</oddHeader>
    <oddFooter>&amp;L&amp;F
&amp;D; &amp;T&amp;R&amp;P/&amp;N</oddFooter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6" min="6" style="0" width="12.32"/>
    <col collapsed="false" customWidth="true" hidden="false" outlineLevel="0" max="8" min="8" style="0" width="20.65"/>
    <col collapsed="false" customWidth="true" hidden="false" outlineLevel="0" max="9" min="9" style="0" width="29.99"/>
  </cols>
  <sheetData>
    <row r="2" customFormat="false" ht="12.75" hidden="false" customHeight="false" outlineLevel="0" collapsed="false">
      <c r="B2" s="157" t="s">
        <v>53</v>
      </c>
      <c r="C2" s="0" t="s">
        <v>346</v>
      </c>
      <c r="E2" s="0" t="s">
        <v>347</v>
      </c>
      <c r="F2" s="0" t="s">
        <v>348</v>
      </c>
      <c r="G2" s="0" t="s">
        <v>349</v>
      </c>
      <c r="H2" s="0" t="s">
        <v>350</v>
      </c>
      <c r="I2" s="0" t="s">
        <v>351</v>
      </c>
    </row>
    <row r="3" customFormat="false" ht="12.75" hidden="false" customHeight="false" outlineLevel="0" collapsed="false">
      <c r="B3" s="158" t="s">
        <v>74</v>
      </c>
      <c r="C3" s="0" t="s">
        <v>352</v>
      </c>
      <c r="E3" s="0" t="s">
        <v>353</v>
      </c>
      <c r="F3" s="0" t="s">
        <v>354</v>
      </c>
      <c r="G3" s="0" t="s">
        <v>355</v>
      </c>
      <c r="H3" s="0" t="s">
        <v>356</v>
      </c>
      <c r="I3" s="0" t="s">
        <v>357</v>
      </c>
    </row>
    <row r="4" customFormat="false" ht="12.75" hidden="false" customHeight="false" outlineLevel="0" collapsed="false">
      <c r="C4" s="0" t="s">
        <v>358</v>
      </c>
      <c r="H4" s="0" t="s">
        <v>359</v>
      </c>
      <c r="I4" s="0" t="s">
        <v>360</v>
      </c>
    </row>
    <row r="5" customFormat="false" ht="12.75" hidden="false" customHeight="false" outlineLevel="0" collapsed="false">
      <c r="I5" s="0" t="s">
        <v>361</v>
      </c>
    </row>
    <row r="6" customFormat="false" ht="12.75" hidden="false" customHeight="false" outlineLevel="0" collapsed="false">
      <c r="I6" s="0" t="s">
        <v>362</v>
      </c>
    </row>
    <row r="7" customFormat="false" ht="12.75" hidden="false" customHeight="false" outlineLevel="0" collapsed="false">
      <c r="I7" s="0" t="s">
        <v>363</v>
      </c>
    </row>
  </sheetData>
  <sheetProtection sheet="true" password="c5c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9:11:19Z</dcterms:created>
  <dc:creator/>
  <dc:description/>
  <dc:language>en-US</dc:language>
  <cp:lastModifiedBy>Lackó Péter</cp:lastModifiedBy>
  <cp:lastPrinted>2007-05-16T16:00:16Z</cp:lastPrinted>
  <dcterms:modified xsi:type="dcterms:W3CDTF">2007-10-19T11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5182371</vt:r8>
  </property>
  <property fmtid="{D5CDD505-2E9C-101B-9397-08002B2CF9AE}" pid="3" name="_AuthorEmail">
    <vt:lpwstr>Kiss.Tamas@clarity.hu</vt:lpwstr>
  </property>
  <property fmtid="{D5CDD505-2E9C-101B-9397-08002B2CF9AE}" pid="4" name="_AuthorEmailDisplayName">
    <vt:lpwstr>Kiss Tamas</vt:lpwstr>
  </property>
  <property fmtid="{D5CDD505-2E9C-101B-9397-08002B2CF9AE}" pid="5" name="_EmailSubject">
    <vt:lpwstr/>
  </property>
  <property fmtid="{D5CDD505-2E9C-101B-9397-08002B2CF9AE}" pid="6" name="_PreviousAdHocReviewCycleID">
    <vt:r8>-1762706974</vt:r8>
  </property>
  <property fmtid="{D5CDD505-2E9C-101B-9397-08002B2CF9AE}" pid="7" name="_ReviewingToolsShownOnce">
    <vt:lpwstr/>
  </property>
</Properties>
</file>