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</sheets>
  <externalReferences>
    <externalReference r:id="rId5"/>
  </externalReferences>
  <definedNames>
    <definedName function="false" hidden="false" localSheetId="2" name="_xlnm.Print_Area" vbProcedure="false">'Normatív követelmények'!$A$1:$N$184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47</definedName>
    <definedName function="false" hidden="false" localSheetId="0" name="_xlnm.Print_Titles" vbProcedure="false">Termékhierarchia!$1:$2</definedName>
    <definedName function="false" hidden="false" localSheetId="1" name="_xlnm.Print_Titles" vbProcedure="false">'Tulajdonság rendszer'!$1:$2</definedName>
    <definedName function="false" hidden="false" name="adattípus" vbProcedure="false">[1]Munka1!$C$2:$C$4</definedName>
    <definedName function="false" hidden="false" name="fixmax" vbProcedure="false">[1]Munka1!$E$2:$E$3</definedName>
    <definedName function="false" hidden="false" name="megadás" vbProcedure="false">[1]Munka1!$F$2:$F$3</definedName>
    <definedName function="false" hidden="false" name="normatíva" vbProcedure="false">[1]Munka1!$B$2:$B$3</definedName>
    <definedName function="false" hidden="false" name="érték" vbProcedure="false">[1]Munka1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82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Kommunikációs eszközök és szolgáltatások</t>
  </si>
  <si>
    <t xml:space="preserve">01</t>
  </si>
  <si>
    <t xml:space="preserve">Beszédcélú kapcsolók, készülékek és kapcsolódó szolgáltatások</t>
  </si>
  <si>
    <t xml:space="preserve">0101</t>
  </si>
  <si>
    <t xml:space="preserve">Aktív hálózati elemek</t>
  </si>
  <si>
    <t xml:space="preserve">0102</t>
  </si>
  <si>
    <t xml:space="preserve">Internet szolgáltatás</t>
  </si>
  <si>
    <t xml:space="preserve">0103</t>
  </si>
  <si>
    <t xml:space="preserve">Nyílt mobil kommunikációs eszközök és szolgáltatások</t>
  </si>
  <si>
    <t xml:space="preserve">0104</t>
  </si>
  <si>
    <t xml:space="preserve">Zártcélú mobil kommunikációs eszközök és szolgáltatások</t>
  </si>
  <si>
    <t xml:space="preserve">0105</t>
  </si>
  <si>
    <t xml:space="preserve">EDR rádióterminálok</t>
  </si>
  <si>
    <t xml:space="preserve">010501</t>
  </si>
  <si>
    <r>
      <rPr>
        <b val="true"/>
        <sz val="10"/>
        <rFont val="Arial"/>
        <family val="2"/>
        <charset val="238"/>
      </rPr>
      <t xml:space="preserve">Normál méretű </t>
    </r>
    <r>
      <rPr>
        <sz val="10"/>
        <rFont val="Arial"/>
        <family val="2"/>
        <charset val="238"/>
      </rPr>
      <t xml:space="preserve">rádióterminálok</t>
    </r>
  </si>
  <si>
    <t xml:space="preserve">01050101</t>
  </si>
  <si>
    <r>
      <rPr>
        <b val="true"/>
        <sz val="10"/>
        <rFont val="Arial"/>
        <family val="2"/>
        <charset val="238"/>
      </rPr>
      <t xml:space="preserve">Kézi</t>
    </r>
    <r>
      <rPr>
        <sz val="10"/>
        <rFont val="Arial"/>
        <family val="2"/>
        <charset val="238"/>
      </rPr>
      <t xml:space="preserve"> rádióterminálok</t>
    </r>
  </si>
  <si>
    <t xml:space="preserve">0105010101</t>
  </si>
  <si>
    <r>
      <rPr>
        <b val="true"/>
        <sz val="10"/>
        <rFont val="Arial"/>
        <family val="2"/>
        <charset val="238"/>
      </rPr>
      <t xml:space="preserve">Asztali </t>
    </r>
    <r>
      <rPr>
        <sz val="10"/>
        <rFont val="Arial"/>
        <family val="2"/>
        <charset val="238"/>
      </rPr>
      <t xml:space="preserve">rádióterminálók</t>
    </r>
  </si>
  <si>
    <t xml:space="preserve">0105010102</t>
  </si>
  <si>
    <r>
      <rPr>
        <b val="true"/>
        <sz val="10"/>
        <rFont val="Arial"/>
        <family val="2"/>
        <charset val="238"/>
      </rPr>
      <t xml:space="preserve">Motorkerékpárra szerelhető </t>
    </r>
    <r>
      <rPr>
        <sz val="10"/>
        <rFont val="Arial"/>
        <family val="2"/>
        <charset val="238"/>
      </rPr>
      <t xml:space="preserve">rádióterminálók</t>
    </r>
  </si>
  <si>
    <t xml:space="preserve">0105010103</t>
  </si>
  <si>
    <r>
      <rPr>
        <b val="true"/>
        <sz val="10"/>
        <rFont val="Arial"/>
        <family val="2"/>
        <charset val="238"/>
      </rPr>
      <t xml:space="preserve">Gépjárműbe szerelhető </t>
    </r>
    <r>
      <rPr>
        <sz val="10"/>
        <rFont val="Arial"/>
        <family val="2"/>
        <charset val="238"/>
      </rPr>
      <t xml:space="preserve">rádióterminálók</t>
    </r>
  </si>
  <si>
    <t xml:space="preserve">0105010104</t>
  </si>
  <si>
    <r>
      <rPr>
        <b val="true"/>
        <sz val="10"/>
        <rFont val="Arial"/>
        <family val="2"/>
        <charset val="238"/>
      </rPr>
      <t xml:space="preserve">Légi járműbe szerelhető </t>
    </r>
    <r>
      <rPr>
        <sz val="10"/>
        <rFont val="Arial"/>
        <family val="2"/>
        <charset val="238"/>
      </rPr>
      <t xml:space="preserve">rádióterminálók</t>
    </r>
  </si>
  <si>
    <t xml:space="preserve">0105010105</t>
  </si>
  <si>
    <r>
      <rPr>
        <b val="true"/>
        <sz val="10"/>
        <rFont val="Arial"/>
        <family val="2"/>
        <charset val="238"/>
      </rPr>
      <t xml:space="preserve">Számítógéppel összeépíthető</t>
    </r>
    <r>
      <rPr>
        <sz val="10"/>
        <rFont val="Arial"/>
        <family val="2"/>
        <charset val="238"/>
      </rPr>
      <t xml:space="preserve"> rádióterminálók</t>
    </r>
  </si>
  <si>
    <t xml:space="preserve">0105010106</t>
  </si>
  <si>
    <r>
      <rPr>
        <b val="true"/>
        <sz val="10"/>
        <rFont val="Arial"/>
        <family val="2"/>
      </rPr>
      <t xml:space="preserve">Vízálló </t>
    </r>
    <r>
      <rPr>
        <sz val="10"/>
        <rFont val="Arial"/>
        <family val="2"/>
        <charset val="238"/>
      </rPr>
      <t xml:space="preserve">rádióterminálok</t>
    </r>
  </si>
  <si>
    <t xml:space="preserve">0105010107</t>
  </si>
  <si>
    <r>
      <rPr>
        <b val="true"/>
        <sz val="10"/>
        <rFont val="Arial"/>
        <family val="2"/>
      </rPr>
      <t xml:space="preserve">Robbanás biztos</t>
    </r>
    <r>
      <rPr>
        <sz val="10"/>
        <rFont val="Arial"/>
        <family val="2"/>
        <charset val="238"/>
      </rPr>
      <t xml:space="preserve">  rádióterminálok</t>
    </r>
  </si>
  <si>
    <t xml:space="preserve">0105010108</t>
  </si>
  <si>
    <r>
      <rPr>
        <b val="true"/>
        <sz val="10"/>
        <rFont val="Arial"/>
        <family val="2"/>
        <charset val="238"/>
      </rPr>
      <t xml:space="preserve">Kisméretű </t>
    </r>
    <r>
      <rPr>
        <sz val="10"/>
        <rFont val="Arial"/>
        <family val="2"/>
        <charset val="238"/>
      </rPr>
      <t xml:space="preserve">kézi rádióterminálok</t>
    </r>
  </si>
  <si>
    <t xml:space="preserve">01050102</t>
  </si>
  <si>
    <t xml:space="preserve">Kisméretű kézi rádióterminálok</t>
  </si>
  <si>
    <t xml:space="preserve">0105010200</t>
  </si>
  <si>
    <t xml:space="preserve">EDR rádióterminálok kiegészítői</t>
  </si>
  <si>
    <t xml:space="preserve">010502</t>
  </si>
  <si>
    <t xml:space="preserve">Asztali rádióterminál kiegészítők</t>
  </si>
  <si>
    <t xml:space="preserve">01050201</t>
  </si>
  <si>
    <t xml:space="preserve">0105020100</t>
  </si>
  <si>
    <t xml:space="preserve">Mobil rádióterminál kiegészítők</t>
  </si>
  <si>
    <t xml:space="preserve">01050202</t>
  </si>
  <si>
    <t xml:space="preserve">0105020200</t>
  </si>
  <si>
    <t xml:space="preserve">Kommunikációs készletek</t>
  </si>
  <si>
    <t xml:space="preserve">01050203</t>
  </si>
  <si>
    <r>
      <rPr>
        <b val="true"/>
        <sz val="10"/>
        <rFont val="Arial"/>
        <family val="2"/>
        <charset val="238"/>
      </rPr>
      <t xml:space="preserve">Tömegoszlató sisak </t>
    </r>
    <r>
      <rPr>
        <sz val="10"/>
        <rFont val="Arial"/>
        <family val="2"/>
        <charset val="238"/>
      </rPr>
      <t xml:space="preserve">kommunikációs készlet</t>
    </r>
  </si>
  <si>
    <t xml:space="preserve">0105020301</t>
  </si>
  <si>
    <r>
      <rPr>
        <b val="true"/>
        <sz val="10"/>
        <rFont val="Arial"/>
        <family val="2"/>
        <charset val="238"/>
      </rPr>
      <t xml:space="preserve">Tűzoltósisakba szerelhető </t>
    </r>
    <r>
      <rPr>
        <sz val="10"/>
        <rFont val="Arial"/>
        <family val="2"/>
        <charset val="238"/>
      </rPr>
      <t xml:space="preserve">kommunikációs készlet</t>
    </r>
  </si>
  <si>
    <t xml:space="preserve">0105020302</t>
  </si>
  <si>
    <r>
      <rPr>
        <b val="true"/>
        <sz val="10"/>
        <rFont val="Arial"/>
        <family val="2"/>
        <charset val="238"/>
      </rPr>
      <t xml:space="preserve">Motoros sisak </t>
    </r>
    <r>
      <rPr>
        <sz val="10"/>
        <rFont val="Arial"/>
        <family val="2"/>
        <charset val="238"/>
      </rPr>
      <t xml:space="preserve">kommunikációs készlet</t>
    </r>
  </si>
  <si>
    <t xml:space="preserve">0105020303</t>
  </si>
  <si>
    <r>
      <rPr>
        <b val="true"/>
        <sz val="10"/>
        <rFont val="Arial"/>
        <family val="2"/>
        <charset val="238"/>
      </rPr>
      <t xml:space="preserve">Rejtett </t>
    </r>
    <r>
      <rPr>
        <sz val="10"/>
        <rFont val="Arial"/>
        <family val="2"/>
        <charset val="238"/>
      </rPr>
      <t xml:space="preserve">kommunikációs készlet</t>
    </r>
  </si>
  <si>
    <t xml:space="preserve">0105020304</t>
  </si>
  <si>
    <r>
      <rPr>
        <b val="true"/>
        <sz val="10"/>
        <rFont val="Arial"/>
        <family val="2"/>
        <charset val="238"/>
      </rPr>
      <t xml:space="preserve">Taktikai </t>
    </r>
    <r>
      <rPr>
        <sz val="10"/>
        <rFont val="Arial"/>
        <family val="2"/>
        <charset val="238"/>
      </rPr>
      <t xml:space="preserve">kommunikációs készlet</t>
    </r>
  </si>
  <si>
    <t xml:space="preserve">0105020305</t>
  </si>
  <si>
    <r>
      <rPr>
        <b val="true"/>
        <sz val="10"/>
        <rFont val="Arial"/>
        <family val="2"/>
        <charset val="238"/>
      </rPr>
      <t xml:space="preserve">Fülhallgató </t>
    </r>
    <r>
      <rPr>
        <sz val="10"/>
        <rFont val="Arial"/>
        <family val="2"/>
        <charset val="238"/>
      </rPr>
      <t xml:space="preserve">kommunikációs készlet</t>
    </r>
  </si>
  <si>
    <t xml:space="preserve">0105020306</t>
  </si>
  <si>
    <t xml:space="preserve">Kézi mikrofon</t>
  </si>
  <si>
    <t xml:space="preserve">0105020307</t>
  </si>
  <si>
    <t xml:space="preserve">Gyorstöltők</t>
  </si>
  <si>
    <t xml:space="preserve">01050204</t>
  </si>
  <si>
    <r>
      <rPr>
        <b val="true"/>
        <sz val="10"/>
        <rFont val="Arial"/>
        <family val="2"/>
        <charset val="238"/>
      </rPr>
      <t xml:space="preserve">Asztali </t>
    </r>
    <r>
      <rPr>
        <sz val="10"/>
        <rFont val="Arial"/>
        <family val="2"/>
        <charset val="238"/>
      </rPr>
      <t xml:space="preserve">gyorstöltők</t>
    </r>
  </si>
  <si>
    <t xml:space="preserve">0105020401</t>
  </si>
  <si>
    <r>
      <rPr>
        <b val="true"/>
        <sz val="10"/>
        <rFont val="Arial"/>
        <family val="2"/>
        <charset val="238"/>
      </rPr>
      <t xml:space="preserve">Csoportos </t>
    </r>
    <r>
      <rPr>
        <sz val="10"/>
        <rFont val="Arial"/>
        <family val="2"/>
        <charset val="238"/>
      </rPr>
      <t xml:space="preserve">gyorstöltők</t>
    </r>
  </si>
  <si>
    <t xml:space="preserve">0105020402</t>
  </si>
  <si>
    <t xml:space="preserve">Rádióterminál tartók</t>
  </si>
  <si>
    <t xml:space="preserve">01050205</t>
  </si>
  <si>
    <t xml:space="preserve">0105020500</t>
  </si>
  <si>
    <t xml:space="preserve">Akkumulátorok (Rádióterminál)</t>
  </si>
  <si>
    <t xml:space="preserve">01050206</t>
  </si>
  <si>
    <t xml:space="preserve">0105020600</t>
  </si>
  <si>
    <t xml:space="preserve">Kábelek (Rádióterminál)</t>
  </si>
  <si>
    <t xml:space="preserve">01050207</t>
  </si>
  <si>
    <t xml:space="preserve">0105020700</t>
  </si>
  <si>
    <t xml:space="preserve">Egyéb</t>
  </si>
  <si>
    <t xml:space="preserve">01050208</t>
  </si>
  <si>
    <t xml:space="preserve">0105020800</t>
  </si>
  <si>
    <t xml:space="preserve">EDR infrastruktúra szolgáltatások</t>
  </si>
  <si>
    <t xml:space="preserve">010503</t>
  </si>
  <si>
    <t xml:space="preserve">01050300</t>
  </si>
  <si>
    <t xml:space="preserve">0105030000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t xml:space="preserve">Mértékegység
vagy 
Érték</t>
  </si>
  <si>
    <t xml:space="preserve">definíció</t>
  </si>
  <si>
    <t xml:space="preserve">Mértékegység csoport
vagy
Érték csoport</t>
  </si>
  <si>
    <t xml:space="preserve">magyar megnevezés</t>
  </si>
  <si>
    <t xml:space="preserve">Törvényi előírásoknak megfelelés</t>
  </si>
  <si>
    <t xml:space="preserve">A rádióterminál megfelel a vonatkozó törvényi előírásoknak:
- 63/2004 (VII.26.) ESzCsM miniszteri rendelet
- ETSI zártcélú földfelszíni mobil rádió rendszerekre vonatkozó ETS-300-279 elektromágneses kompatibilitási és összeférhetőségi (EMC) követelmények</t>
  </si>
  <si>
    <t xml:space="preserve">TUL_TORVM</t>
  </si>
  <si>
    <t xml:space="preserve">MCS_TORVM</t>
  </si>
  <si>
    <t xml:space="preserve">63/2004 (VII.26.) ESzCsM miniszteri rendelet</t>
  </si>
  <si>
    <t xml:space="preserve">MRT_TORVM_01</t>
  </si>
  <si>
    <t xml:space="preserve">ETS-300-279 szabvány</t>
  </si>
  <si>
    <t xml:space="preserve">MRT_TORVM_02</t>
  </si>
  <si>
    <t xml:space="preserve">Szabványoknak megfelelés</t>
  </si>
  <si>
    <t xml:space="preserve">A rádióterminál megfelel a vonatkozó szabványoknak.</t>
  </si>
  <si>
    <t xml:space="preserve">TUL_SZABM</t>
  </si>
  <si>
    <t xml:space="preserve">Szabvány előírás</t>
  </si>
  <si>
    <t xml:space="preserve">MCS_SZABM</t>
  </si>
  <si>
    <t xml:space="preserve">EN 303 035 szabvány</t>
  </si>
  <si>
    <t xml:space="preserve">MRT_SZABM_01</t>
  </si>
  <si>
    <t xml:space="preserve">EN 301 489 szabvány</t>
  </si>
  <si>
    <t xml:space="preserve">MRT_SZABM_02</t>
  </si>
  <si>
    <t xml:space="preserve">EN 50360/50361 szabvány</t>
  </si>
  <si>
    <t xml:space="preserve">MRT_SZABM_03</t>
  </si>
  <si>
    <t xml:space="preserve">ETS 300 019 szabvány</t>
  </si>
  <si>
    <t xml:space="preserve">MRT_SZABM_04</t>
  </si>
  <si>
    <t xml:space="preserve">IEC 529 szabvány</t>
  </si>
  <si>
    <t xml:space="preserve">MRT_SZABM_05</t>
  </si>
  <si>
    <t xml:space="preserve">IP 54 szabvány</t>
  </si>
  <si>
    <t xml:space="preserve">MRT_SZABM_06</t>
  </si>
  <si>
    <t xml:space="preserve">Szolgáltatás nyújtás</t>
  </si>
  <si>
    <t xml:space="preserve">A rádióterminál biztosítja a Magyarországon kialakított TETRA/EADS (EDR) rádió távközlési infrastruktúráján belül az interoperabilitási szolgáltatások, valamint a terminál szolgáltatásainak nyújtását.</t>
  </si>
  <si>
    <t xml:space="preserve">TUL_SZOLG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Rádióterminál mérete</t>
  </si>
  <si>
    <t xml:space="preserve">A rádióterminál normál vagy kisméretű (rejtett kezelővel) készülék?</t>
  </si>
  <si>
    <t xml:space="preserve">TUL_RTMER</t>
  </si>
  <si>
    <t xml:space="preserve">MCS_RTMER</t>
  </si>
  <si>
    <t xml:space="preserve">Normál méretű</t>
  </si>
  <si>
    <t xml:space="preserve">MRT_RTMER_01</t>
  </si>
  <si>
    <t xml:space="preserve">Kisméretű</t>
  </si>
  <si>
    <t xml:space="preserve">MRT_RTMER_02</t>
  </si>
  <si>
    <t xml:space="preserve">Rádióterminál típusa</t>
  </si>
  <si>
    <t xml:space="preserve">A rádióterminál típusa, amely lehet kézi, valamint asztali, motorkerékpárra, gépjárműbe és légi járműbe szerelhető, számítógéppel összeépíthető, illetve vízálló és robbanás biztos.</t>
  </si>
  <si>
    <t xml:space="preserve">TUL_RTTIP</t>
  </si>
  <si>
    <t xml:space="preserve">MCS_RTTIP</t>
  </si>
  <si>
    <t xml:space="preserve">Kézi rádióterminál</t>
  </si>
  <si>
    <t xml:space="preserve">MRT_RTTIP_01</t>
  </si>
  <si>
    <t xml:space="preserve">Asztali rádióterminál</t>
  </si>
  <si>
    <t xml:space="preserve">MRT_RTTIP_02</t>
  </si>
  <si>
    <t xml:space="preserve">Motorkerékpárra szerelhető rádióterminál</t>
  </si>
  <si>
    <t xml:space="preserve">MRT_RTTIP_03</t>
  </si>
  <si>
    <t xml:space="preserve">Gépjárműbe szerelhető rádióterminál</t>
  </si>
  <si>
    <t xml:space="preserve">MRT_RTTIP_04</t>
  </si>
  <si>
    <t xml:space="preserve">Légi járműbe szerelhető rádióterminál</t>
  </si>
  <si>
    <t xml:space="preserve">MRT_RTTIP_05</t>
  </si>
  <si>
    <t xml:space="preserve">Számítógéppel összeépíthető rádióterminál</t>
  </si>
  <si>
    <t xml:space="preserve">MRT_RTTIP_06</t>
  </si>
  <si>
    <t xml:space="preserve">Vízálló rádióterminál</t>
  </si>
  <si>
    <t xml:space="preserve">MRT_RTTIP_07</t>
  </si>
  <si>
    <t xml:space="preserve">Robbanás biztos  rádióterminál</t>
  </si>
  <si>
    <t xml:space="preserve">MRT_RTTIP_08</t>
  </si>
  <si>
    <t xml:space="preserve">Rádióterminál felszereltsége</t>
  </si>
  <si>
    <t xml:space="preserve">A rádióterminál rendelkezik-e GPS vevővel vagy gateway funkcióval?</t>
  </si>
  <si>
    <t xml:space="preserve">TUL_RTFEL</t>
  </si>
  <si>
    <t xml:space="preserve">MCS_RTFEL</t>
  </si>
  <si>
    <t xml:space="preserve">Rádióterminál</t>
  </si>
  <si>
    <t xml:space="preserve">MRT_RTFEL_01</t>
  </si>
  <si>
    <t xml:space="preserve">Rádióterminál GPS vevővel</t>
  </si>
  <si>
    <t xml:space="preserve">MRT_RTFEL_02</t>
  </si>
  <si>
    <t xml:space="preserve">Rádóterminál GPS vevővel, Gateway funkcióval</t>
  </si>
  <si>
    <t xml:space="preserve">MRT_RTFEL_03</t>
  </si>
  <si>
    <t xml:space="preserve">Üzemmód</t>
  </si>
  <si>
    <t xml:space="preserve">A készülék kommunikációs üzemmódjai, amely lehet 
- egyéni hívás esetén dublex, félduplex komminikáció,
- rádióterminálók közötti közvetlen kommunikációs üzemmód,
- scan üzemmód.</t>
  </si>
  <si>
    <t xml:space="preserve">TUL_UZEMM</t>
  </si>
  <si>
    <t xml:space="preserve">MCS_UZEMM</t>
  </si>
  <si>
    <t xml:space="preserve">Duplex, félduplex kommunikáció</t>
  </si>
  <si>
    <t xml:space="preserve">MRT_UZEMM_01</t>
  </si>
  <si>
    <t xml:space="preserve">Közvetlen üzemmód (DMO)</t>
  </si>
  <si>
    <t xml:space="preserve">MRT_UZEMM_02</t>
  </si>
  <si>
    <t xml:space="preserve">Scan üzemmód</t>
  </si>
  <si>
    <t xml:space="preserve">MRT_UZEMM_03</t>
  </si>
  <si>
    <t xml:space="preserve">Beszédcsoportok száma</t>
  </si>
  <si>
    <t xml:space="preserve">A rádióterminálban előre programozható beszédcsportok száma.</t>
  </si>
  <si>
    <t xml:space="preserve">TUL_BCSDB</t>
  </si>
  <si>
    <t xml:space="preserve">Darab</t>
  </si>
  <si>
    <t xml:space="preserve">MCS_DBXXX</t>
  </si>
  <si>
    <t xml:space="preserve">db</t>
  </si>
  <si>
    <t xml:space="preserve">MRT_DBXXX_00</t>
  </si>
  <si>
    <t xml:space="preserve">Beszédcsoportok kezelése</t>
  </si>
  <si>
    <t xml:space="preserve">A rádióterminál beszédcsoport-funkcióval kapcsolatos szolgáltatásai:
- előre programozható beszédcsoportok,
- dinamikus beszédcsoportok létrehozása,
- beszédcsoportok dossziékba szervezhetők,
- beszédcsoportok közötti átjárhatóság,
- beszédcsoportok forgalmának figyelése.</t>
  </si>
  <si>
    <t xml:space="preserve">TUL_BESCS</t>
  </si>
  <si>
    <t xml:space="preserve">MCS_BESCS</t>
  </si>
  <si>
    <t xml:space="preserve">Beszédcsoportok előre programozhatósága</t>
  </si>
  <si>
    <t xml:space="preserve">MRT_BESCS_01</t>
  </si>
  <si>
    <t xml:space="preserve">Dinamikus beszédcsoportok létrehozása</t>
  </si>
  <si>
    <t xml:space="preserve">MRT_BESCS_02</t>
  </si>
  <si>
    <t xml:space="preserve">Beszédcsoportok dossziékba szervezhetősége</t>
  </si>
  <si>
    <t xml:space="preserve">MRT_BESCS_03</t>
  </si>
  <si>
    <t xml:space="preserve">Beszédcsoportok közötti átjárhatóság</t>
  </si>
  <si>
    <t xml:space="preserve">MRT_BESCS_04</t>
  </si>
  <si>
    <t xml:space="preserve">Beszédcsoportokban forgalom figyelése, észlelése</t>
  </si>
  <si>
    <t xml:space="preserve">MRT_BESCS_05</t>
  </si>
  <si>
    <t xml:space="preserve">Adatátviteli interfész</t>
  </si>
  <si>
    <t xml:space="preserve">A készüléknek van-e olyan kapcsoló felülete (interfész), amelyhez adatátviteli eszköz kapcsolható?</t>
  </si>
  <si>
    <t xml:space="preserve">TUL_INTFC</t>
  </si>
  <si>
    <t xml:space="preserve">GPS szolgáltatás</t>
  </si>
  <si>
    <t xml:space="preserve">A terminál által nyújtott GPS-szolgáltatás támogatása.</t>
  </si>
  <si>
    <t xml:space="preserve">TUL_GPSSZ</t>
  </si>
  <si>
    <t xml:space="preserve">MCS_GPSSZ</t>
  </si>
  <si>
    <t xml:space="preserve">Bekapcsolható</t>
  </si>
  <si>
    <t xml:space="preserve">MRT_GPSSZ_01</t>
  </si>
  <si>
    <t xml:space="preserve">Beépíthető</t>
  </si>
  <si>
    <t xml:space="preserve">MRT_GPSSZ_02</t>
  </si>
  <si>
    <t xml:space="preserve">Bekapcsolható VAGY Beépíthető</t>
  </si>
  <si>
    <t xml:space="preserve">MRT_GPSSZ_03</t>
  </si>
  <si>
    <t xml:space="preserve">Információ védelem</t>
  </si>
  <si>
    <t xml:space="preserve">A készülék által támogatott információvédelmi eljárások.</t>
  </si>
  <si>
    <t xml:space="preserve">TUL_INVED</t>
  </si>
  <si>
    <t xml:space="preserve">MCS_INVED</t>
  </si>
  <si>
    <t xml:space="preserve">Végpont-végpont közötti titkosítás (E2EE) biztosítása</t>
  </si>
  <si>
    <t xml:space="preserve">MRT_INVED_01</t>
  </si>
  <si>
    <t xml:space="preserve">Származtatott sifrírozó kulcs (Derived Cipher Key - DCK) révén dinamikus levegő interfész titkosítás (AIE)</t>
  </si>
  <si>
    <t xml:space="preserve">MRT_INVED_02</t>
  </si>
  <si>
    <t xml:space="preserve">Közös sifrírozó kulcs (Common Cipher Key - CCK) segítségével történő levegő interfész titkosítás (AIE)</t>
  </si>
  <si>
    <t xml:space="preserve">MRT_INVED_03</t>
  </si>
  <si>
    <t xml:space="preserve">Nyílt beszéd kommunikációra való visszaállás</t>
  </si>
  <si>
    <t xml:space="preserve">MRT_INVED_04</t>
  </si>
  <si>
    <t xml:space="preserve">SIM kártya használat</t>
  </si>
  <si>
    <t xml:space="preserve">A készülék lehetőséget biztosít-e a SIM kártya használat választására (titkosításra)?</t>
  </si>
  <si>
    <t xml:space="preserve">TUL_SIMHA</t>
  </si>
  <si>
    <t xml:space="preserve">Beállítások megőrzése</t>
  </si>
  <si>
    <t xml:space="preserve">Az akkumulátor csere esetén megőrzi a készülék legutolsó állapotát, beállításait</t>
  </si>
  <si>
    <t xml:space="preserve">TUL_BEALL</t>
  </si>
  <si>
    <t xml:space="preserve">Menüfunkciók korlátozhatósága</t>
  </si>
  <si>
    <t xml:space="preserve">A terminál menüfunkciói a terminál programozása során korlátozhatóak legyenek.</t>
  </si>
  <si>
    <t xml:space="preserve">TUL_MFKOR</t>
  </si>
  <si>
    <t xml:space="preserve">Hangerő szabályozási lehetőség</t>
  </si>
  <si>
    <t xml:space="preserve">A készülék rendelkezik-e hangerő-szabályozóval?</t>
  </si>
  <si>
    <t xml:space="preserve">TUL_HANGS</t>
  </si>
  <si>
    <t xml:space="preserve">Beszélőkészlet csatlakoztatás</t>
  </si>
  <si>
    <t xml:space="preserve">A készülék biztosít-e külső beszélőkészlet (kezelő) csatlakoztatási lehetőséget?</t>
  </si>
  <si>
    <t xml:space="preserve">TUL_BESZK</t>
  </si>
  <si>
    <t xml:space="preserve">Biztonságos beszélőkészlet csatlakoztatás</t>
  </si>
  <si>
    <t xml:space="preserve">A beszélőkészlet csatlakoztatás megoldása véd a véletlenszerű kicsúszási lehetőséggel szemben?</t>
  </si>
  <si>
    <t xml:space="preserve">TUL_BIZBE</t>
  </si>
  <si>
    <t xml:space="preserve">Véletlenszerű vészhívás védelem</t>
  </si>
  <si>
    <t xml:space="preserve">A készülékben található-e véletlenszerű vészhívás kezdeményezés elleni védelem, azaz az indítását megakadályozó mechanizmus? </t>
  </si>
  <si>
    <t xml:space="preserve">TUL_VESZH</t>
  </si>
  <si>
    <t xml:space="preserve">Véletlenszerű csoportváltás védelem</t>
  </si>
  <si>
    <t xml:space="preserve">A készülékben található-e véletlenszerű csoportváltás elleni védelem, azaz a csoportváltást megakadályozó mechanizmus? </t>
  </si>
  <si>
    <t xml:space="preserve">TUL_CSVAL</t>
  </si>
  <si>
    <t xml:space="preserve">Készülék dokumentáció</t>
  </si>
  <si>
    <t xml:space="preserve">A készülékhez tartozó használati útmutató típusa és részletessége.</t>
  </si>
  <si>
    <t xml:space="preserve">TUL_DOKUM</t>
  </si>
  <si>
    <t xml:space="preserve">MCS_DOKUM</t>
  </si>
  <si>
    <t xml:space="preserve">Rövid magyar nyelvű készülék kezelési leírás</t>
  </si>
  <si>
    <t xml:space="preserve">MRT_DOKUM_01</t>
  </si>
  <si>
    <t xml:space="preserve">Részletes magyar nyelvű készülék használati ismertetető</t>
  </si>
  <si>
    <t xml:space="preserve">MRT_DOKUM_02</t>
  </si>
  <si>
    <t xml:space="preserve">Részletes magyar nyelvű készülék dokumentáció</t>
  </si>
  <si>
    <t xml:space="preserve">MRT_DOKUM_03</t>
  </si>
  <si>
    <t xml:space="preserve">Szervizkönyv</t>
  </si>
  <si>
    <t xml:space="preserve">MRT_DOKUM_04</t>
  </si>
  <si>
    <t xml:space="preserve">Programozható billentyűfunkciók</t>
  </si>
  <si>
    <t xml:space="preserve">A készülék biztosít-e programozható billentyűfunkciókat?</t>
  </si>
  <si>
    <t xml:space="preserve">TUL_BILLF</t>
  </si>
  <si>
    <t xml:space="preserve">Billentyűzár</t>
  </si>
  <si>
    <t xml:space="preserve">A készülék rendelkezik-e billentyűzár funkcióval?</t>
  </si>
  <si>
    <t xml:space="preserve">TUL_BIZAR</t>
  </si>
  <si>
    <t xml:space="preserve">DTMF küldés</t>
  </si>
  <si>
    <t xml:space="preserve">A készülék rendelkezik-e DTMF-küldési lehetőséggel.</t>
  </si>
  <si>
    <t xml:space="preserve">TUL_DTMFK</t>
  </si>
  <si>
    <t xml:space="preserve">Kijelző típusa (rádióterminál)</t>
  </si>
  <si>
    <t xml:space="preserve">A készülék kijelzője által megjeleníthető karakterek típusa, amely lehet alfanumerikus vagy grafikus.</t>
  </si>
  <si>
    <t xml:space="preserve">TUL_KIJEL</t>
  </si>
  <si>
    <t xml:space="preserve">Kijelző típusa</t>
  </si>
  <si>
    <t xml:space="preserve">MCS_KIJEL</t>
  </si>
  <si>
    <t xml:space="preserve">Alfanumerikus és grafikus karakterek</t>
  </si>
  <si>
    <t xml:space="preserve">MRT_KIJEL_01</t>
  </si>
  <si>
    <t xml:space="preserve">Alfanumerikus karakterek</t>
  </si>
  <si>
    <t xml:space="preserve">MRT_KIJEL_02</t>
  </si>
  <si>
    <t xml:space="preserve">Megjelenítés</t>
  </si>
  <si>
    <t xml:space="preserve">A készülék kijelzőjén megjelenített műszaki, működési információk.</t>
  </si>
  <si>
    <t xml:space="preserve">TUL_MEGJE</t>
  </si>
  <si>
    <t xml:space="preserve">MCS_MEGJE</t>
  </si>
  <si>
    <t xml:space="preserve">Aktuális beszédcsoport</t>
  </si>
  <si>
    <t xml:space="preserve">MRT_MEGJE_01</t>
  </si>
  <si>
    <t xml:space="preserve">Aktuális térerősség</t>
  </si>
  <si>
    <t xml:space="preserve">MRT_MEGJE_02</t>
  </si>
  <si>
    <t xml:space="preserve">Országosan szinkronizált pontos idő</t>
  </si>
  <si>
    <t xml:space="preserve">MRT_MEGJE_03</t>
  </si>
  <si>
    <t xml:space="preserve">Aktuális akkumulátor töltöttségi szint</t>
  </si>
  <si>
    <t xml:space="preserve">MRT_MEGJE_04</t>
  </si>
  <si>
    <t xml:space="preserve">Hívó fél és azonosító szám</t>
  </si>
  <si>
    <t xml:space="preserve">MRT_MEGJE_05</t>
  </si>
  <si>
    <t xml:space="preserve">Kriptográfiai állapot</t>
  </si>
  <si>
    <t xml:space="preserve">MRT_MEGJE_06</t>
  </si>
  <si>
    <t xml:space="preserve">Státusz üzenetek kezelése</t>
  </si>
  <si>
    <t xml:space="preserve">A készülék támogatja-e a státuszüzenetek [Status messaging] kezelését?</t>
  </si>
  <si>
    <t xml:space="preserve">TUL_STKEZ</t>
  </si>
  <si>
    <t xml:space="preserve">Státusz üzenet hossza</t>
  </si>
  <si>
    <t xml:space="preserve">A készülék hány karakter hosszú státusz üzenetek küldését, illetve fogadását támogatja.</t>
  </si>
  <si>
    <t xml:space="preserve">TUL_STUZE</t>
  </si>
  <si>
    <t xml:space="preserve">Karakter</t>
  </si>
  <si>
    <t xml:space="preserve">MCS_STUZE</t>
  </si>
  <si>
    <t xml:space="preserve">karakter</t>
  </si>
  <si>
    <t xml:space="preserve">MRT_STUZE_00</t>
  </si>
  <si>
    <t xml:space="preserve">Nyelvi támogatás</t>
  </si>
  <si>
    <t xml:space="preserve">A készülék támogatja a magyar nyelvű használatot a magyar nyelvű menü és magyar ékezetes karakterek használatával? </t>
  </si>
  <si>
    <t xml:space="preserve">TUL_NYELV</t>
  </si>
  <si>
    <t xml:space="preserve">MCS_NYELI</t>
  </si>
  <si>
    <t xml:space="preserve">Magyar nyelvű menü</t>
  </si>
  <si>
    <t xml:space="preserve">MRT_NYELI_01</t>
  </si>
  <si>
    <t xml:space="preserve">Magyar ékezetes karakterkészlet</t>
  </si>
  <si>
    <t xml:space="preserve">MRT_NYELI_02</t>
  </si>
  <si>
    <t xml:space="preserve">IP csomagkapcsolt adatszolgáltatás</t>
  </si>
  <si>
    <t xml:space="preserve">A készülék támogatja-e az IP csomagkapcsolt adatszolgáltatást, alkalmas IP cím fogadására, IP címezhető?</t>
  </si>
  <si>
    <t xml:space="preserve">TUL_IPTAM</t>
  </si>
  <si>
    <t xml:space="preserve">Rövid adatüzenet szolgáltatás (SDS) </t>
  </si>
  <si>
    <t xml:space="preserve">Más TETRA hálózatban, rádió kommunikációs infrastruktúrában bejegyzett rádió terminál befogadása, azonosítása, hitelesítése és az infrastruktúra erőforrásainak engedélyezése</t>
  </si>
  <si>
    <t xml:space="preserve">TUL_SDSTA</t>
  </si>
  <si>
    <t xml:space="preserve">MCS_SDSTA</t>
  </si>
  <si>
    <t xml:space="preserve">SDS 1-3</t>
  </si>
  <si>
    <t xml:space="preserve">MRT_SDSTA_01</t>
  </si>
  <si>
    <t xml:space="preserve">SDS 4 TL szöveges üzenet</t>
  </si>
  <si>
    <t xml:space="preserve">MRT_SDSTA_02</t>
  </si>
  <si>
    <t xml:space="preserve">SDS beszédhívás közben fogadás</t>
  </si>
  <si>
    <t xml:space="preserve">MRT_SDSTA_03</t>
  </si>
  <si>
    <t xml:space="preserve">SDS beszédhívás közben küldés</t>
  </si>
  <si>
    <t xml:space="preserve">MRT_SDSTA_04</t>
  </si>
  <si>
    <t xml:space="preserve">Tápfeszültség</t>
  </si>
  <si>
    <t xml:space="preserve">A gépjárműbe szerelhető rádióterminálok működtetéséhez szükséges egyenáramú tápfeszültség mértéke.</t>
  </si>
  <si>
    <t xml:space="preserve">TUL_TAPFE</t>
  </si>
  <si>
    <t xml:space="preserve">Volt</t>
  </si>
  <si>
    <t xml:space="preserve">MCS_TAPFE</t>
  </si>
  <si>
    <t xml:space="preserve">V</t>
  </si>
  <si>
    <t xml:space="preserve">MRT_TAPFE_00</t>
  </si>
  <si>
    <t xml:space="preserve">Akkumulátor átlagos üzemideje</t>
  </si>
  <si>
    <t xml:space="preserve">Egy feltöltéssel az akkumulátor üzemideje átlagos üzemi igénybevételt feltételezve.</t>
  </si>
  <si>
    <t xml:space="preserve">TUL_AKKUM</t>
  </si>
  <si>
    <t xml:space="preserve">Időmérték - Óra</t>
  </si>
  <si>
    <t xml:space="preserve">MCS_IDOOX</t>
  </si>
  <si>
    <t xml:space="preserve">Óra</t>
  </si>
  <si>
    <t xml:space="preserve">MRT_ORAXX_00</t>
  </si>
  <si>
    <t xml:space="preserve">Beszédforgalmazási módok</t>
  </si>
  <si>
    <t xml:space="preserve">A  késülék mely beszédforgalmazási módra alkalmas?</t>
  </si>
  <si>
    <t xml:space="preserve">TUL_FORMO</t>
  </si>
  <si>
    <t xml:space="preserve">MCS_FORMO</t>
  </si>
  <si>
    <t xml:space="preserve">Egyéni hívás</t>
  </si>
  <si>
    <t xml:space="preserve">MRT_FORMO_01</t>
  </si>
  <si>
    <t xml:space="preserve">Csoporthívás</t>
  </si>
  <si>
    <t xml:space="preserve">MRT_FORMO_02</t>
  </si>
  <si>
    <t xml:space="preserve">Körözvényhívás</t>
  </si>
  <si>
    <t xml:space="preserve">MRT_FORMO_03</t>
  </si>
  <si>
    <t xml:space="preserve">Vészhívás</t>
  </si>
  <si>
    <t xml:space="preserve">MRT_FORMO_04</t>
  </si>
  <si>
    <t xml:space="preserve">Telefonhívás (fix és mobil) </t>
  </si>
  <si>
    <t xml:space="preserve">MRT_FORMO_05</t>
  </si>
  <si>
    <t xml:space="preserve">Rádióterminálok közvetlen üzemmódja</t>
  </si>
  <si>
    <t xml:space="preserve">MRT_FORMO_06</t>
  </si>
  <si>
    <t xml:space="preserve">Csoportkezelés</t>
  </si>
  <si>
    <t xml:space="preserve">A készülék által támogatott csoportkezelési funkciók.</t>
  </si>
  <si>
    <t xml:space="preserve">TUL_CSKEZ</t>
  </si>
  <si>
    <t xml:space="preserve">MCS_CSKEZ</t>
  </si>
  <si>
    <t xml:space="preserve">Csoporthoz csatlakozás, csoportból kilépés</t>
  </si>
  <si>
    <t xml:space="preserve">MRT_CSKEZ_01</t>
  </si>
  <si>
    <t xml:space="preserve">Csoporthívás és későbbi csatlakozás a csoporthoz</t>
  </si>
  <si>
    <t xml:space="preserve">MRT_CSKEZ_02</t>
  </si>
  <si>
    <t xml:space="preserve">Távolról csoportból kiemelés és kikapcsolás / kizárás</t>
  </si>
  <si>
    <t xml:space="preserve">MRT_CSKEZ_03</t>
  </si>
  <si>
    <t xml:space="preserve">Dinamikus csoport hozzárendelés (DGNA)</t>
  </si>
  <si>
    <t xml:space="preserve">MRT_CSKEZ_04</t>
  </si>
  <si>
    <t xml:space="preserve">Távolról csoportba beemelés és bekapcsolás</t>
  </si>
  <si>
    <t xml:space="preserve">MRT_CSKEZ_05</t>
  </si>
  <si>
    <t xml:space="preserve">Külső behallgatás</t>
  </si>
  <si>
    <t xml:space="preserve">A készülék támogatja-e a feljogosított felhasználók számára a rádióterminál mikrofonjának aktiválását a másik fél figyelmeztetése nélkül (környezeti lehallgathatóság)?</t>
  </si>
  <si>
    <t xml:space="preserve">TUL_LEHAL</t>
  </si>
  <si>
    <t xml:space="preserve">Priorítások kezelése</t>
  </si>
  <si>
    <t xml:space="preserve">A készülék milyen funkciókkal támogatja a magas prioritású hívásokat, adattovábbításokat:
- előfizetők egy osztálya számára mindent mást megelőző, magas prioritású hívás biztosítása
- mindent mást megelőző magas prioritású adattovábbítás engedélyezése</t>
  </si>
  <si>
    <t xml:space="preserve">TUL_PRIOK</t>
  </si>
  <si>
    <t xml:space="preserve">Prioritások kezelése</t>
  </si>
  <si>
    <t xml:space="preserve">MCS_PRIOK</t>
  </si>
  <si>
    <t xml:space="preserve">Magas priortású előfizető osztálya</t>
  </si>
  <si>
    <t xml:space="preserve">MRT_PRIOK_01</t>
  </si>
  <si>
    <t xml:space="preserve">Magas prioritású adattovábbítás</t>
  </si>
  <si>
    <t xml:space="preserve">MRT_PRIOK_02</t>
  </si>
  <si>
    <t xml:space="preserve">Hálózatba beléptetés / kiléptetés</t>
  </si>
  <si>
    <t xml:space="preserve">A készülék támogatja-e a hálózatba beléptetést / kiléptetést [Registration / Deregistration]?</t>
  </si>
  <si>
    <t xml:space="preserve">TUL_LOGIN</t>
  </si>
  <si>
    <t xml:space="preserve">Hívás azonosítás</t>
  </si>
  <si>
    <t xml:space="preserve">A készülék hívás azonosítási funkciói.</t>
  </si>
  <si>
    <t xml:space="preserve">TUL_HIAZO</t>
  </si>
  <si>
    <t xml:space="preserve">MCS_HIVAZ</t>
  </si>
  <si>
    <t xml:space="preserve">Közvetítő és beszélő fél azonosítás (TPI)</t>
  </si>
  <si>
    <t xml:space="preserve">MRT_HIVAZ_01</t>
  </si>
  <si>
    <t xml:space="preserve">Hívásazonosítás (CLI)</t>
  </si>
  <si>
    <t xml:space="preserve">MRT_HIVAZ_02</t>
  </si>
  <si>
    <t xml:space="preserve">Hívásazonosítás-tiltás (CLIR)</t>
  </si>
  <si>
    <t xml:space="preserve">MRT_HIVAZ_03</t>
  </si>
  <si>
    <t xml:space="preserve">Kihangosítható</t>
  </si>
  <si>
    <t xml:space="preserve">A készülék kihangosítható-e a beszédkapcsolat időtartama alatt?</t>
  </si>
  <si>
    <t xml:space="preserve">TUL_KIHAE</t>
  </si>
  <si>
    <t xml:space="preserve">Készülék programozása</t>
  </si>
  <si>
    <t xml:space="preserve">A készülék programozását lehetővé tevő eszközkészlet típusa</t>
  </si>
  <si>
    <t xml:space="preserve">TUL_PROGR</t>
  </si>
  <si>
    <t xml:space="preserve">MCS_PROGR</t>
  </si>
  <si>
    <t xml:space="preserve">Nem programozható</t>
  </si>
  <si>
    <t xml:space="preserve">MRT_PROGR_01</t>
  </si>
  <si>
    <t xml:space="preserve">PC-ről (Microsoft Windows operációsrendszer alól)</t>
  </si>
  <si>
    <t xml:space="preserve">MRT_PROGR_02</t>
  </si>
  <si>
    <t xml:space="preserve">Önálló programozói készletről</t>
  </si>
  <si>
    <t xml:space="preserve">MRT_PROGR_03</t>
  </si>
  <si>
    <t xml:space="preserve">PC-ről (Microsoft Windows operációsrendszer alól) VAGY önálló programozói készletről</t>
  </si>
  <si>
    <t xml:space="preserve">MRT_PROGR_04</t>
  </si>
  <si>
    <t xml:space="preserve">Programozó készlet</t>
  </si>
  <si>
    <t xml:space="preserve">A programozó készlet teljes körű, ha a szükséges csatlakozókat, adatátviteli kábeleket, speciális egyéb hardver és szoftver elemeket  tartalmazza a készülék programozás sikeres végrehajtása érdekében.</t>
  </si>
  <si>
    <t xml:space="preserve">TUL_PRKES</t>
  </si>
  <si>
    <t xml:space="preserve">MCS_PRKES</t>
  </si>
  <si>
    <t xml:space="preserve">Teljes körű</t>
  </si>
  <si>
    <t xml:space="preserve">MRT_PRKES_01</t>
  </si>
  <si>
    <t xml:space="preserve">Nem teljes körű</t>
  </si>
  <si>
    <t xml:space="preserve">MRT_PRKES_02</t>
  </si>
  <si>
    <t xml:space="preserve">Nincs</t>
  </si>
  <si>
    <t xml:space="preserve">MRT_NINCS_00</t>
  </si>
  <si>
    <t xml:space="preserve">Adatátvitel támogatása</t>
  </si>
  <si>
    <t xml:space="preserve">A készülékkel végrehajtható-e adatátvitel?</t>
  </si>
  <si>
    <t xml:space="preserve">TUL_ADATV</t>
  </si>
  <si>
    <t xml:space="preserve">Transmission permission queuing</t>
  </si>
  <si>
    <t xml:space="preserve">A készülék támogatja-e a Transmission permission queuing-ot?</t>
  </si>
  <si>
    <t xml:space="preserve">TUL_TPQUE</t>
  </si>
  <si>
    <t xml:space="preserve">Cellaváltási képesség </t>
  </si>
  <si>
    <t xml:space="preserve">A készülék rendelkezik-e cellaváltási képességgel [Handover]?</t>
  </si>
  <si>
    <t xml:space="preserve">TUL_HANDO</t>
  </si>
  <si>
    <t xml:space="preserve">Hívás visszaállítási képesség </t>
  </si>
  <si>
    <t xml:space="preserve">A készülék rendelkezik-e hívás visszaállítási képességgel [call restoration]?</t>
  </si>
  <si>
    <t xml:space="preserve">TUL_CARES</t>
  </si>
  <si>
    <t xml:space="preserve">PSTN/PABX hívások</t>
  </si>
  <si>
    <t xml:space="preserve">A készülék támogatja-e a PSTN/PABX hálózatba irányuló hívásokat?</t>
  </si>
  <si>
    <t xml:space="preserve">TUL_PSTNH</t>
  </si>
  <si>
    <t xml:space="preserve">MS-ISDN számkiosztás</t>
  </si>
  <si>
    <t xml:space="preserve">A készülék támogatja-e az MS-ISDN számkiosztást [MS-ISDN numbering]?</t>
  </si>
  <si>
    <t xml:space="preserve">TUL_MISDN</t>
  </si>
  <si>
    <t xml:space="preserve">Telefonhívás módosítás</t>
  </si>
  <si>
    <t xml:space="preserve">A készülék támogatja-e a telefonhívás módosítását [Call modifications]?</t>
  </si>
  <si>
    <t xml:space="preserve">TUL_TEMOD</t>
  </si>
  <si>
    <t xml:space="preserve">Hívásvárakoztatás / folytatás</t>
  </si>
  <si>
    <t xml:space="preserve">A készülék támogatja-e a hívásvárakoztatást / folytatást [Call queuing Wait/continue]?</t>
  </si>
  <si>
    <t xml:space="preserve">TUL_HIVAR</t>
  </si>
  <si>
    <t xml:space="preserve">Egyedenként megbízható címzés</t>
  </si>
  <si>
    <t xml:space="preserve">A készülék támogatja-e az egyedek megbízható címzését [Reliably individually addressed]?</t>
  </si>
  <si>
    <t xml:space="preserve">TUL_EMCIM</t>
  </si>
  <si>
    <t xml:space="preserve">Rendszer oldalról kezdeményezett rádió-terminál hitelesítés (azonosítás)</t>
  </si>
  <si>
    <t xml:space="preserve">A készülék támogatja-e rendszer oldalról a kezdeményezett rádió-terminál hitelesítését (azonosítását) [System initiated terminal authentication]?</t>
  </si>
  <si>
    <t xml:space="preserve">TUL_RHITE</t>
  </si>
  <si>
    <t xml:space="preserve">Időrésben csomagkapcsolt adat továbbítás</t>
  </si>
  <si>
    <t xml:space="preserve">A készülék támogatja-e az egy idő résben csomagkapcsolt adat továbbítást – trönkölt működést [Single slot packet data – trunked operation]?</t>
  </si>
  <si>
    <t xml:space="preserve">TUL_TRONK</t>
  </si>
  <si>
    <t xml:space="preserve">Levegő interface migráció</t>
  </si>
  <si>
    <t xml:space="preserve">A készülék támogatja-e a Levegő Interface Migrációt [Air Interface encryption (AIE)]?</t>
  </si>
  <si>
    <t xml:space="preserve">TUL_AIETA</t>
  </si>
  <si>
    <t xml:space="preserve">Flottafüggő rövid hívószám használat (FSSN)</t>
  </si>
  <si>
    <t xml:space="preserve">A készülék támogatja-e a Flottafüggő rövid hívószám használatot (FSSN)?</t>
  </si>
  <si>
    <t xml:space="preserve">TUL_FFSN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GSM készülékek és szolgáltatások</t>
  </si>
  <si>
    <t xml:space="preserve">Normatív</t>
  </si>
  <si>
    <t xml:space="preserve">Leíró</t>
  </si>
  <si>
    <t xml:space="preserve">Minimum 1000 darab</t>
  </si>
  <si>
    <r>
      <rPr>
        <sz val="10"/>
        <rFont val="Arial"/>
        <family val="0"/>
        <charset val="238"/>
      </rPr>
      <t xml:space="preserve">PC-ről, Microsoft Windows operációsrendszer alól </t>
    </r>
    <r>
      <rPr>
        <b val="true"/>
        <sz val="10"/>
        <rFont val="Arial"/>
        <family val="2"/>
        <charset val="238"/>
      </rPr>
      <t xml:space="preserve">VAGY</t>
    </r>
    <r>
      <rPr>
        <sz val="10"/>
        <rFont val="Arial"/>
        <family val="2"/>
        <charset val="238"/>
      </rPr>
      <t xml:space="preserve"> önálló programozói készletről</t>
    </r>
  </si>
  <si>
    <t xml:space="preserve">minimum 12 óra</t>
  </si>
  <si>
    <t xml:space="preserve">Alfanumerikus és grafikus karakterek </t>
  </si>
  <si>
    <t xml:space="preserve">Minimum 16 karakter</t>
  </si>
  <si>
    <r>
      <rPr>
        <sz val="10"/>
        <rFont val="Arial"/>
        <family val="0"/>
        <charset val="238"/>
      </rPr>
      <t xml:space="preserve">Kézi</t>
    </r>
    <r>
      <rPr>
        <sz val="10"/>
        <rFont val="Arial"/>
        <family val="2"/>
        <charset val="238"/>
      </rPr>
      <t xml:space="preserve"> rádióterminál</t>
    </r>
  </si>
  <si>
    <r>
      <rPr>
        <sz val="10"/>
        <rFont val="Arial"/>
        <family val="0"/>
        <charset val="238"/>
      </rPr>
      <t xml:space="preserve">Asztali </t>
    </r>
    <r>
      <rPr>
        <sz val="10"/>
        <rFont val="Arial"/>
        <family val="2"/>
        <charset val="238"/>
      </rPr>
      <t xml:space="preserve">rádióterminál</t>
    </r>
  </si>
  <si>
    <r>
      <rPr>
        <sz val="10"/>
        <rFont val="Arial"/>
        <family val="0"/>
        <charset val="238"/>
      </rPr>
      <t xml:space="preserve">Motorkerékpárra szerelhető </t>
    </r>
    <r>
      <rPr>
        <sz val="10"/>
        <rFont val="Arial"/>
        <family val="2"/>
        <charset val="238"/>
      </rPr>
      <t xml:space="preserve">rádióterminál</t>
    </r>
  </si>
  <si>
    <r>
      <rPr>
        <sz val="10"/>
        <rFont val="Arial"/>
        <family val="0"/>
        <charset val="238"/>
      </rPr>
      <t xml:space="preserve">Gépjárműbe szerelhető </t>
    </r>
    <r>
      <rPr>
        <sz val="10"/>
        <rFont val="Arial"/>
        <family val="2"/>
        <charset val="238"/>
      </rPr>
      <t xml:space="preserve">rádióterminál</t>
    </r>
  </si>
  <si>
    <t xml:space="preserve">10,8 - 15,6 V</t>
  </si>
  <si>
    <r>
      <rPr>
        <sz val="10"/>
        <rFont val="Arial"/>
        <family val="0"/>
        <charset val="238"/>
      </rPr>
      <t xml:space="preserve">Légi járműbe szerelhető </t>
    </r>
    <r>
      <rPr>
        <sz val="10"/>
        <rFont val="Arial"/>
        <family val="2"/>
        <charset val="238"/>
      </rPr>
      <t xml:space="preserve">rádióterminál</t>
    </r>
  </si>
  <si>
    <r>
      <rPr>
        <sz val="10"/>
        <rFont val="Arial"/>
        <family val="0"/>
        <charset val="238"/>
      </rPr>
      <t xml:space="preserve">Számítógéppel összeépíthető</t>
    </r>
    <r>
      <rPr>
        <sz val="10"/>
        <rFont val="Arial"/>
        <family val="2"/>
        <charset val="238"/>
      </rPr>
      <t xml:space="preserve"> rádióterminál</t>
    </r>
  </si>
  <si>
    <r>
      <rPr>
        <sz val="10"/>
        <rFont val="Arial"/>
        <family val="0"/>
        <charset val="238"/>
      </rPr>
      <t xml:space="preserve">Vízálló </t>
    </r>
    <r>
      <rPr>
        <sz val="10"/>
        <rFont val="Arial"/>
        <family val="2"/>
        <charset val="238"/>
      </rPr>
      <t xml:space="preserve">rádióterminál</t>
    </r>
  </si>
  <si>
    <r>
      <rPr>
        <sz val="10"/>
        <rFont val="Arial"/>
        <family val="0"/>
        <charset val="238"/>
      </rPr>
      <t xml:space="preserve">Robbanás biztos</t>
    </r>
    <r>
      <rPr>
        <sz val="10"/>
        <rFont val="Arial"/>
        <family val="2"/>
        <charset val="238"/>
      </rPr>
      <t xml:space="preserve">  rádióterminál</t>
    </r>
  </si>
  <si>
    <t xml:space="preserve">Csoporthívás, és későbbi csatlakozás a csoporthoz</t>
  </si>
  <si>
    <t xml:space="preserve">Távolról csoportból kiemelés, és kikapcsolás / kizá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Frutiger Linotyp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2/Clarity/Ugyfel/MKG_Mkgi_LP/PPM05_Normat&#237;va_fel&#252;lvizsg&#225;lat/Munka/Kapott/_Hatter/01_Normativa_dokumentaciok/01_Kommunikacios_eszk_szolg/0101_Beszedcelu_kapcs_kesz&#252;_szolg/Normativa_Telefonkozpontok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ék-klasszifikació"/>
      <sheetName val="Tulajdonság lista"/>
      <sheetName val="Érték - Mértékegység-Átváltás"/>
      <sheetName val="Érték-Mérték-Célérték"/>
      <sheetName val="Munk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0" ySplit="2" topLeftCell="BM3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99"/>
    <col collapsed="false" customWidth="true" hidden="false" outlineLevel="0" max="3" min="3" style="1" width="40.7"/>
    <col collapsed="false" customWidth="true" hidden="false" outlineLevel="0" max="4" min="4" style="1" width="5.85"/>
    <col collapsed="false" customWidth="true" hidden="false" outlineLevel="0" max="5" min="5" style="1" width="25.13"/>
    <col collapsed="false" customWidth="true" hidden="false" outlineLevel="0" max="6" min="6" style="1" width="8.14"/>
    <col collapsed="false" customWidth="true" hidden="false" outlineLevel="0" max="7" min="7" style="1" width="32.85"/>
    <col collapsed="false" customWidth="true" hidden="false" outlineLevel="0" max="8" min="8" style="1" width="10.41"/>
    <col collapsed="false" customWidth="true" hidden="false" outlineLevel="0" max="9" min="9" style="1" width="46.99"/>
    <col collapsed="false" customWidth="true" hidden="false" outlineLevel="0" max="10" min="10" style="1" width="12.7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</row>
    <row r="2" customFormat="false" ht="13.5" hidden="false" customHeight="false" outlineLevel="0" collapsed="false">
      <c r="A2" s="3" t="s">
        <v>5</v>
      </c>
      <c r="B2" s="4" t="s">
        <v>6</v>
      </c>
      <c r="C2" s="3" t="s">
        <v>5</v>
      </c>
      <c r="D2" s="4" t="s">
        <v>6</v>
      </c>
      <c r="E2" s="3" t="s">
        <v>5</v>
      </c>
      <c r="F2" s="4" t="s">
        <v>6</v>
      </c>
      <c r="G2" s="3" t="s">
        <v>5</v>
      </c>
      <c r="H2" s="4" t="s">
        <v>6</v>
      </c>
      <c r="I2" s="3" t="s">
        <v>5</v>
      </c>
      <c r="J2" s="4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6"/>
      <c r="E3" s="7"/>
      <c r="F3" s="6"/>
      <c r="G3" s="7"/>
      <c r="H3" s="6"/>
      <c r="I3" s="7"/>
      <c r="J3" s="8"/>
    </row>
    <row r="4" customFormat="false" ht="25.5" hidden="false" customHeight="false" outlineLevel="0" collapsed="false">
      <c r="A4" s="9"/>
      <c r="B4" s="10"/>
      <c r="C4" s="11" t="s">
        <v>9</v>
      </c>
      <c r="D4" s="12" t="s">
        <v>10</v>
      </c>
      <c r="E4" s="13"/>
      <c r="F4" s="10"/>
      <c r="G4" s="13"/>
      <c r="H4" s="10"/>
      <c r="I4" s="13"/>
      <c r="J4" s="14"/>
    </row>
    <row r="5" customFormat="false" ht="12.75" hidden="false" customHeight="false" outlineLevel="0" collapsed="false">
      <c r="A5" s="9"/>
      <c r="B5" s="10"/>
      <c r="C5" s="15" t="s">
        <v>11</v>
      </c>
      <c r="D5" s="16" t="s">
        <v>12</v>
      </c>
      <c r="E5" s="13"/>
      <c r="F5" s="10"/>
      <c r="G5" s="13"/>
      <c r="H5" s="10"/>
      <c r="I5" s="13"/>
      <c r="J5" s="14"/>
    </row>
    <row r="6" customFormat="false" ht="12.75" hidden="false" customHeight="false" outlineLevel="0" collapsed="false">
      <c r="A6" s="9"/>
      <c r="B6" s="10"/>
      <c r="C6" s="17" t="s">
        <v>13</v>
      </c>
      <c r="D6" s="18" t="s">
        <v>14</v>
      </c>
      <c r="E6" s="13"/>
      <c r="F6" s="10"/>
      <c r="G6" s="13"/>
      <c r="H6" s="10"/>
      <c r="I6" s="13"/>
      <c r="J6" s="14"/>
    </row>
    <row r="7" customFormat="false" ht="25.5" hidden="false" customHeight="false" outlineLevel="0" collapsed="false">
      <c r="A7" s="19"/>
      <c r="B7" s="20"/>
      <c r="C7" s="21" t="s">
        <v>15</v>
      </c>
      <c r="D7" s="20" t="s">
        <v>16</v>
      </c>
      <c r="E7" s="22"/>
      <c r="F7" s="20"/>
      <c r="G7" s="22"/>
      <c r="H7" s="20"/>
      <c r="I7" s="22"/>
      <c r="J7" s="23"/>
    </row>
    <row r="8" customFormat="false" ht="25.5" hidden="false" customHeight="false" outlineLevel="0" collapsed="false">
      <c r="A8" s="24"/>
      <c r="B8" s="20"/>
      <c r="C8" s="15" t="s">
        <v>17</v>
      </c>
      <c r="D8" s="25" t="s">
        <v>18</v>
      </c>
      <c r="E8" s="26"/>
      <c r="F8" s="27"/>
      <c r="G8" s="17"/>
      <c r="H8" s="20"/>
      <c r="I8" s="22"/>
      <c r="J8" s="28"/>
    </row>
    <row r="9" s="32" customFormat="true" ht="12.75" hidden="false" customHeight="false" outlineLevel="0" collapsed="false">
      <c r="A9" s="29"/>
      <c r="B9" s="27"/>
      <c r="C9" s="30"/>
      <c r="D9" s="30"/>
      <c r="E9" s="15" t="s">
        <v>19</v>
      </c>
      <c r="F9" s="25" t="s">
        <v>20</v>
      </c>
      <c r="G9" s="15"/>
      <c r="H9" s="25"/>
      <c r="I9" s="15"/>
      <c r="J9" s="31"/>
    </row>
    <row r="10" s="32" customFormat="true" ht="12.75" hidden="false" customHeight="false" outlineLevel="0" collapsed="false">
      <c r="A10" s="29"/>
      <c r="B10" s="27"/>
      <c r="C10" s="30"/>
      <c r="D10" s="30"/>
      <c r="E10" s="15"/>
      <c r="F10" s="25"/>
      <c r="G10" s="15" t="s">
        <v>21</v>
      </c>
      <c r="H10" s="25" t="s">
        <v>22</v>
      </c>
      <c r="I10" s="15"/>
      <c r="J10" s="31"/>
    </row>
    <row r="11" s="32" customFormat="true" ht="12.75" hidden="false" customHeight="false" outlineLevel="0" collapsed="false">
      <c r="A11" s="29"/>
      <c r="B11" s="27"/>
      <c r="C11" s="30"/>
      <c r="D11" s="30"/>
      <c r="E11" s="15"/>
      <c r="F11" s="25"/>
      <c r="G11" s="26"/>
      <c r="H11" s="27"/>
      <c r="I11" s="15" t="s">
        <v>23</v>
      </c>
      <c r="J11" s="31" t="s">
        <v>24</v>
      </c>
    </row>
    <row r="12" s="32" customFormat="true" ht="12.75" hidden="false" customHeight="false" outlineLevel="0" collapsed="false">
      <c r="A12" s="29"/>
      <c r="B12" s="27"/>
      <c r="C12" s="30"/>
      <c r="D12" s="30"/>
      <c r="E12" s="15"/>
      <c r="F12" s="25"/>
      <c r="G12" s="26"/>
      <c r="H12" s="27"/>
      <c r="I12" s="15" t="s">
        <v>25</v>
      </c>
      <c r="J12" s="31" t="s">
        <v>26</v>
      </c>
    </row>
    <row r="13" s="32" customFormat="true" ht="12.75" hidden="false" customHeight="false" outlineLevel="0" collapsed="false">
      <c r="A13" s="29"/>
      <c r="B13" s="27"/>
      <c r="C13" s="30"/>
      <c r="D13" s="30"/>
      <c r="E13" s="15"/>
      <c r="F13" s="25"/>
      <c r="G13" s="26"/>
      <c r="H13" s="27"/>
      <c r="I13" s="15" t="s">
        <v>27</v>
      </c>
      <c r="J13" s="31" t="s">
        <v>28</v>
      </c>
    </row>
    <row r="14" s="32" customFormat="true" ht="12.75" hidden="false" customHeight="false" outlineLevel="0" collapsed="false">
      <c r="A14" s="29"/>
      <c r="B14" s="27"/>
      <c r="C14" s="30"/>
      <c r="D14" s="30"/>
      <c r="E14" s="15"/>
      <c r="F14" s="25"/>
      <c r="G14" s="26"/>
      <c r="H14" s="27"/>
      <c r="I14" s="15" t="s">
        <v>29</v>
      </c>
      <c r="J14" s="31" t="s">
        <v>30</v>
      </c>
    </row>
    <row r="15" s="32" customFormat="true" ht="12.75" hidden="false" customHeight="false" outlineLevel="0" collapsed="false">
      <c r="A15" s="29"/>
      <c r="B15" s="27"/>
      <c r="C15" s="30"/>
      <c r="D15" s="30"/>
      <c r="E15" s="15"/>
      <c r="F15" s="25"/>
      <c r="G15" s="26"/>
      <c r="H15" s="27"/>
      <c r="I15" s="15" t="s">
        <v>31</v>
      </c>
      <c r="J15" s="31" t="s">
        <v>32</v>
      </c>
    </row>
    <row r="16" s="32" customFormat="true" ht="12.75" hidden="false" customHeight="false" outlineLevel="0" collapsed="false">
      <c r="A16" s="29"/>
      <c r="B16" s="27"/>
      <c r="C16" s="30"/>
      <c r="D16" s="30"/>
      <c r="E16" s="15"/>
      <c r="F16" s="25"/>
      <c r="G16" s="26"/>
      <c r="H16" s="27"/>
      <c r="I16" s="15" t="s">
        <v>33</v>
      </c>
      <c r="J16" s="31" t="s">
        <v>34</v>
      </c>
    </row>
    <row r="17" s="32" customFormat="true" ht="12.75" hidden="false" customHeight="false" outlineLevel="0" collapsed="false">
      <c r="A17" s="29"/>
      <c r="B17" s="27"/>
      <c r="C17" s="30"/>
      <c r="D17" s="30"/>
      <c r="E17" s="15"/>
      <c r="F17" s="25"/>
      <c r="G17" s="26"/>
      <c r="H17" s="27"/>
      <c r="I17" s="26" t="s">
        <v>35</v>
      </c>
      <c r="J17" s="31" t="s">
        <v>36</v>
      </c>
    </row>
    <row r="18" s="32" customFormat="true" ht="12.75" hidden="false" customHeight="false" outlineLevel="0" collapsed="false">
      <c r="A18" s="29"/>
      <c r="B18" s="27"/>
      <c r="C18" s="30"/>
      <c r="D18" s="30"/>
      <c r="E18" s="15"/>
      <c r="F18" s="25"/>
      <c r="G18" s="26"/>
      <c r="H18" s="27"/>
      <c r="I18" s="26" t="s">
        <v>37</v>
      </c>
      <c r="J18" s="31" t="s">
        <v>38</v>
      </c>
    </row>
    <row r="19" s="32" customFormat="true" ht="12.75" hidden="false" customHeight="false" outlineLevel="0" collapsed="false">
      <c r="A19" s="29"/>
      <c r="B19" s="27"/>
      <c r="C19" s="30"/>
      <c r="D19" s="30"/>
      <c r="E19" s="15"/>
      <c r="F19" s="25"/>
      <c r="G19" s="15" t="s">
        <v>39</v>
      </c>
      <c r="H19" s="25" t="s">
        <v>40</v>
      </c>
      <c r="I19" s="33"/>
      <c r="J19" s="34"/>
    </row>
    <row r="20" s="32" customFormat="true" ht="12.75" hidden="false" customHeight="false" outlineLevel="0" collapsed="false">
      <c r="A20" s="29"/>
      <c r="B20" s="27"/>
      <c r="C20" s="30"/>
      <c r="D20" s="30"/>
      <c r="E20" s="15"/>
      <c r="F20" s="25"/>
      <c r="G20" s="15"/>
      <c r="H20" s="27"/>
      <c r="I20" s="35" t="s">
        <v>41</v>
      </c>
      <c r="J20" s="34" t="s">
        <v>42</v>
      </c>
    </row>
    <row r="21" s="32" customFormat="true" ht="25.5" hidden="false" customHeight="false" outlineLevel="0" collapsed="false">
      <c r="A21" s="29"/>
      <c r="B21" s="27"/>
      <c r="C21" s="30"/>
      <c r="D21" s="30"/>
      <c r="E21" s="15" t="s">
        <v>43</v>
      </c>
      <c r="F21" s="25" t="s">
        <v>44</v>
      </c>
      <c r="G21" s="26"/>
      <c r="H21" s="27"/>
      <c r="I21" s="15"/>
      <c r="J21" s="34"/>
    </row>
    <row r="22" s="32" customFormat="true" ht="12.75" hidden="false" customHeight="false" outlineLevel="0" collapsed="false">
      <c r="A22" s="29"/>
      <c r="B22" s="27"/>
      <c r="C22" s="30"/>
      <c r="D22" s="30"/>
      <c r="E22" s="15"/>
      <c r="F22" s="25"/>
      <c r="G22" s="26" t="s">
        <v>45</v>
      </c>
      <c r="H22" s="27" t="s">
        <v>46</v>
      </c>
      <c r="I22" s="15"/>
      <c r="J22" s="34"/>
    </row>
    <row r="23" s="32" customFormat="true" ht="12.75" hidden="false" customHeight="false" outlineLevel="0" collapsed="false">
      <c r="A23" s="29"/>
      <c r="B23" s="27"/>
      <c r="C23" s="30"/>
      <c r="D23" s="30"/>
      <c r="E23" s="15"/>
      <c r="F23" s="25"/>
      <c r="G23" s="26"/>
      <c r="H23" s="27"/>
      <c r="I23" s="35" t="s">
        <v>45</v>
      </c>
      <c r="J23" s="31" t="s">
        <v>47</v>
      </c>
    </row>
    <row r="24" s="32" customFormat="true" ht="12.75" hidden="false" customHeight="false" outlineLevel="0" collapsed="false">
      <c r="A24" s="29"/>
      <c r="B24" s="27"/>
      <c r="C24" s="30"/>
      <c r="D24" s="30"/>
      <c r="E24" s="15"/>
      <c r="F24" s="25"/>
      <c r="G24" s="26" t="s">
        <v>48</v>
      </c>
      <c r="H24" s="27" t="s">
        <v>49</v>
      </c>
      <c r="I24" s="15"/>
      <c r="J24" s="34"/>
    </row>
    <row r="25" s="32" customFormat="true" ht="12.75" hidden="false" customHeight="false" outlineLevel="0" collapsed="false">
      <c r="A25" s="29"/>
      <c r="B25" s="27"/>
      <c r="C25" s="30"/>
      <c r="D25" s="30"/>
      <c r="E25" s="15"/>
      <c r="F25" s="25"/>
      <c r="G25" s="26"/>
      <c r="H25" s="27"/>
      <c r="I25" s="35" t="s">
        <v>48</v>
      </c>
      <c r="J25" s="31" t="s">
        <v>50</v>
      </c>
    </row>
    <row r="26" s="32" customFormat="true" ht="12.75" hidden="false" customHeight="false" outlineLevel="0" collapsed="false">
      <c r="A26" s="29"/>
      <c r="B26" s="27"/>
      <c r="C26" s="30"/>
      <c r="D26" s="30"/>
      <c r="E26" s="15"/>
      <c r="F26" s="25"/>
      <c r="G26" s="26" t="s">
        <v>51</v>
      </c>
      <c r="H26" s="27" t="s">
        <v>52</v>
      </c>
      <c r="I26" s="15"/>
      <c r="J26" s="34"/>
    </row>
    <row r="27" s="32" customFormat="true" ht="12.75" hidden="false" customHeight="false" outlineLevel="0" collapsed="false">
      <c r="A27" s="29"/>
      <c r="B27" s="27"/>
      <c r="C27" s="30"/>
      <c r="D27" s="30"/>
      <c r="E27" s="15"/>
      <c r="F27" s="25"/>
      <c r="G27" s="26"/>
      <c r="H27" s="27"/>
      <c r="I27" s="15" t="s">
        <v>53</v>
      </c>
      <c r="J27" s="31" t="s">
        <v>54</v>
      </c>
    </row>
    <row r="28" s="32" customFormat="true" ht="12.75" hidden="false" customHeight="false" outlineLevel="0" collapsed="false">
      <c r="A28" s="29"/>
      <c r="B28" s="27"/>
      <c r="C28" s="30"/>
      <c r="D28" s="30"/>
      <c r="E28" s="15"/>
      <c r="F28" s="25"/>
      <c r="G28" s="26"/>
      <c r="H28" s="27"/>
      <c r="I28" s="15" t="s">
        <v>55</v>
      </c>
      <c r="J28" s="31" t="s">
        <v>56</v>
      </c>
    </row>
    <row r="29" s="32" customFormat="true" ht="12.75" hidden="false" customHeight="false" outlineLevel="0" collapsed="false">
      <c r="A29" s="29"/>
      <c r="B29" s="27"/>
      <c r="C29" s="30"/>
      <c r="D29" s="30"/>
      <c r="E29" s="15"/>
      <c r="F29" s="25"/>
      <c r="G29" s="26"/>
      <c r="H29" s="27"/>
      <c r="I29" s="15" t="s">
        <v>57</v>
      </c>
      <c r="J29" s="31" t="s">
        <v>58</v>
      </c>
    </row>
    <row r="30" s="32" customFormat="true" ht="12.75" hidden="false" customHeight="false" outlineLevel="0" collapsed="false">
      <c r="A30" s="29"/>
      <c r="B30" s="27"/>
      <c r="C30" s="30"/>
      <c r="D30" s="30"/>
      <c r="E30" s="15"/>
      <c r="F30" s="25"/>
      <c r="G30" s="26"/>
      <c r="H30" s="27"/>
      <c r="I30" s="15" t="s">
        <v>59</v>
      </c>
      <c r="J30" s="31" t="s">
        <v>60</v>
      </c>
    </row>
    <row r="31" s="32" customFormat="true" ht="12.75" hidden="false" customHeight="false" outlineLevel="0" collapsed="false">
      <c r="A31" s="29"/>
      <c r="B31" s="27"/>
      <c r="C31" s="30"/>
      <c r="D31" s="30"/>
      <c r="E31" s="15"/>
      <c r="F31" s="25"/>
      <c r="G31" s="26"/>
      <c r="H31" s="27"/>
      <c r="I31" s="15" t="s">
        <v>61</v>
      </c>
      <c r="J31" s="31" t="s">
        <v>62</v>
      </c>
    </row>
    <row r="32" s="32" customFormat="true" ht="12.75" hidden="false" customHeight="false" outlineLevel="0" collapsed="false">
      <c r="A32" s="29"/>
      <c r="B32" s="27"/>
      <c r="C32" s="30"/>
      <c r="D32" s="30"/>
      <c r="E32" s="15"/>
      <c r="F32" s="25"/>
      <c r="G32" s="26"/>
      <c r="H32" s="27"/>
      <c r="I32" s="15" t="s">
        <v>63</v>
      </c>
      <c r="J32" s="31" t="s">
        <v>64</v>
      </c>
    </row>
    <row r="33" s="32" customFormat="true" ht="12.75" hidden="false" customHeight="false" outlineLevel="0" collapsed="false">
      <c r="A33" s="29"/>
      <c r="B33" s="27"/>
      <c r="C33" s="30"/>
      <c r="D33" s="30"/>
      <c r="E33" s="15"/>
      <c r="F33" s="25"/>
      <c r="G33" s="26"/>
      <c r="H33" s="27"/>
      <c r="I33" s="15" t="s">
        <v>65</v>
      </c>
      <c r="J33" s="31" t="s">
        <v>66</v>
      </c>
    </row>
    <row r="34" s="32" customFormat="true" ht="12.75" hidden="false" customHeight="false" outlineLevel="0" collapsed="false">
      <c r="A34" s="29"/>
      <c r="B34" s="27"/>
      <c r="C34" s="30"/>
      <c r="D34" s="30"/>
      <c r="E34" s="15"/>
      <c r="F34" s="25"/>
      <c r="G34" s="26" t="s">
        <v>67</v>
      </c>
      <c r="H34" s="27" t="s">
        <v>68</v>
      </c>
      <c r="I34" s="15"/>
      <c r="J34" s="34"/>
    </row>
    <row r="35" s="32" customFormat="true" ht="12.75" hidden="false" customHeight="false" outlineLevel="0" collapsed="false">
      <c r="A35" s="29"/>
      <c r="B35" s="27"/>
      <c r="C35" s="30"/>
      <c r="D35" s="30"/>
      <c r="E35" s="15"/>
      <c r="F35" s="25"/>
      <c r="G35" s="26"/>
      <c r="H35" s="27"/>
      <c r="I35" s="15" t="s">
        <v>69</v>
      </c>
      <c r="J35" s="31" t="s">
        <v>70</v>
      </c>
    </row>
    <row r="36" s="32" customFormat="true" ht="12.75" hidden="false" customHeight="false" outlineLevel="0" collapsed="false">
      <c r="A36" s="29"/>
      <c r="B36" s="27"/>
      <c r="C36" s="30"/>
      <c r="D36" s="30"/>
      <c r="E36" s="15"/>
      <c r="F36" s="25"/>
      <c r="G36" s="26"/>
      <c r="H36" s="27"/>
      <c r="I36" s="15" t="s">
        <v>71</v>
      </c>
      <c r="J36" s="31" t="s">
        <v>72</v>
      </c>
    </row>
    <row r="37" s="32" customFormat="true" ht="12.75" hidden="false" customHeight="false" outlineLevel="0" collapsed="false">
      <c r="A37" s="29"/>
      <c r="B37" s="27"/>
      <c r="C37" s="30"/>
      <c r="D37" s="30"/>
      <c r="E37" s="15"/>
      <c r="F37" s="25"/>
      <c r="G37" s="26" t="s">
        <v>73</v>
      </c>
      <c r="H37" s="27" t="s">
        <v>74</v>
      </c>
      <c r="I37" s="35"/>
      <c r="J37" s="34"/>
    </row>
    <row r="38" s="32" customFormat="true" ht="12.75" hidden="false" customHeight="false" outlineLevel="0" collapsed="false">
      <c r="A38" s="29"/>
      <c r="B38" s="27"/>
      <c r="C38" s="30"/>
      <c r="D38" s="30"/>
      <c r="E38" s="15"/>
      <c r="F38" s="25"/>
      <c r="G38" s="26"/>
      <c r="H38" s="27"/>
      <c r="I38" s="35" t="s">
        <v>73</v>
      </c>
      <c r="J38" s="31" t="s">
        <v>75</v>
      </c>
    </row>
    <row r="39" s="32" customFormat="true" ht="12.75" hidden="false" customHeight="false" outlineLevel="0" collapsed="false">
      <c r="A39" s="29"/>
      <c r="B39" s="27"/>
      <c r="C39" s="30"/>
      <c r="D39" s="30"/>
      <c r="E39" s="15"/>
      <c r="F39" s="25"/>
      <c r="G39" s="26" t="s">
        <v>76</v>
      </c>
      <c r="H39" s="27" t="s">
        <v>77</v>
      </c>
      <c r="I39" s="35"/>
      <c r="J39" s="31"/>
    </row>
    <row r="40" s="32" customFormat="true" ht="12.75" hidden="false" customHeight="false" outlineLevel="0" collapsed="false">
      <c r="A40" s="29"/>
      <c r="B40" s="27"/>
      <c r="C40" s="30"/>
      <c r="D40" s="30"/>
      <c r="E40" s="15"/>
      <c r="F40" s="25"/>
      <c r="G40" s="26"/>
      <c r="H40" s="27"/>
      <c r="I40" s="35" t="s">
        <v>76</v>
      </c>
      <c r="J40" s="31" t="s">
        <v>78</v>
      </c>
    </row>
    <row r="41" s="32" customFormat="true" ht="12.75" hidden="false" customHeight="false" outlineLevel="0" collapsed="false">
      <c r="A41" s="29"/>
      <c r="B41" s="27"/>
      <c r="C41" s="30"/>
      <c r="D41" s="30"/>
      <c r="E41" s="15"/>
      <c r="F41" s="25"/>
      <c r="G41" s="26" t="s">
        <v>79</v>
      </c>
      <c r="H41" s="27" t="s">
        <v>80</v>
      </c>
      <c r="I41" s="35"/>
      <c r="J41" s="31"/>
    </row>
    <row r="42" s="32" customFormat="true" ht="12.75" hidden="false" customHeight="false" outlineLevel="0" collapsed="false">
      <c r="A42" s="29"/>
      <c r="B42" s="27"/>
      <c r="C42" s="30"/>
      <c r="D42" s="30"/>
      <c r="E42" s="15"/>
      <c r="F42" s="25"/>
      <c r="G42" s="26"/>
      <c r="H42" s="27"/>
      <c r="I42" s="35" t="s">
        <v>79</v>
      </c>
      <c r="J42" s="31" t="s">
        <v>81</v>
      </c>
    </row>
    <row r="43" s="32" customFormat="true" ht="12.75" hidden="false" customHeight="false" outlineLevel="0" collapsed="false">
      <c r="A43" s="29"/>
      <c r="B43" s="27"/>
      <c r="C43" s="30"/>
      <c r="D43" s="30"/>
      <c r="E43" s="15"/>
      <c r="F43" s="25"/>
      <c r="G43" s="26" t="s">
        <v>82</v>
      </c>
      <c r="H43" s="27" t="s">
        <v>83</v>
      </c>
      <c r="I43" s="35"/>
      <c r="J43" s="31"/>
    </row>
    <row r="44" s="32" customFormat="true" ht="12.75" hidden="false" customHeight="false" outlineLevel="0" collapsed="false">
      <c r="A44" s="29"/>
      <c r="B44" s="27"/>
      <c r="C44" s="30"/>
      <c r="D44" s="30"/>
      <c r="E44" s="15"/>
      <c r="F44" s="25"/>
      <c r="G44" s="26"/>
      <c r="H44" s="27"/>
      <c r="I44" s="35" t="s">
        <v>82</v>
      </c>
      <c r="J44" s="31" t="s">
        <v>84</v>
      </c>
    </row>
    <row r="45" s="32" customFormat="true" ht="25.5" hidden="false" customHeight="false" outlineLevel="0" collapsed="false">
      <c r="A45" s="29"/>
      <c r="B45" s="27"/>
      <c r="C45" s="30"/>
      <c r="D45" s="30"/>
      <c r="E45" s="15" t="s">
        <v>85</v>
      </c>
      <c r="F45" s="25" t="s">
        <v>86</v>
      </c>
      <c r="G45" s="26"/>
      <c r="H45" s="27"/>
      <c r="I45" s="35"/>
      <c r="J45" s="31"/>
    </row>
    <row r="46" s="32" customFormat="true" ht="12.75" hidden="false" customHeight="false" outlineLevel="0" collapsed="false">
      <c r="A46" s="29"/>
      <c r="B46" s="27"/>
      <c r="C46" s="30"/>
      <c r="D46" s="30"/>
      <c r="E46" s="15"/>
      <c r="F46" s="25"/>
      <c r="G46" s="35" t="s">
        <v>85</v>
      </c>
      <c r="H46" s="25" t="s">
        <v>87</v>
      </c>
      <c r="I46" s="35"/>
      <c r="J46" s="31"/>
    </row>
    <row r="47" s="32" customFormat="true" ht="13.5" hidden="false" customHeight="false" outlineLevel="0" collapsed="false">
      <c r="A47" s="36"/>
      <c r="B47" s="37"/>
      <c r="C47" s="38"/>
      <c r="D47" s="38"/>
      <c r="E47" s="39"/>
      <c r="F47" s="40"/>
      <c r="G47" s="41"/>
      <c r="H47" s="37"/>
      <c r="I47" s="42" t="s">
        <v>85</v>
      </c>
      <c r="J47" s="43" t="s">
        <v>88</v>
      </c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Állami normatíva rendszer v1.0&amp;C&amp;"Times New Roman,Regular"&amp;20Termékhierarchia&amp;R&amp;"Times New Roman,Regular"&amp;12Kommunikációs eszközök és szolgáltatások
Zártcélú mobil kommunikációs eszközök és szolgáltatások</oddHeader>
    <oddFooter>&amp;L&amp;F
&amp;D;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9.7"/>
    <col collapsed="false" customWidth="true" hidden="false" outlineLevel="0" max="3" min="3" style="1" width="13.41"/>
    <col collapsed="false" customWidth="true" hidden="false" outlineLevel="0" max="4" min="4" style="1" width="26.99"/>
    <col collapsed="false" customWidth="true" hidden="false" outlineLevel="0" max="5" min="5" style="1" width="13.99"/>
    <col collapsed="false" customWidth="true" hidden="false" outlineLevel="0" max="6" min="6" style="1" width="43.41"/>
    <col collapsed="false" customWidth="true" hidden="false" outlineLevel="0" max="7" min="7" style="1" width="17.7"/>
  </cols>
  <sheetData>
    <row r="1" customFormat="false" ht="47.25" hidden="false" customHeight="true" outlineLevel="0" collapsed="false">
      <c r="A1" s="44" t="s">
        <v>89</v>
      </c>
      <c r="B1" s="44"/>
      <c r="C1" s="44"/>
      <c r="D1" s="45" t="s">
        <v>90</v>
      </c>
      <c r="E1" s="45"/>
      <c r="F1" s="46" t="s">
        <v>91</v>
      </c>
      <c r="G1" s="46"/>
    </row>
    <row r="2" customFormat="false" ht="39" hidden="false" customHeight="false" outlineLevel="0" collapsed="false">
      <c r="A2" s="47" t="s">
        <v>5</v>
      </c>
      <c r="B2" s="48" t="s">
        <v>92</v>
      </c>
      <c r="C2" s="48" t="s">
        <v>6</v>
      </c>
      <c r="D2" s="48" t="s">
        <v>93</v>
      </c>
      <c r="E2" s="49" t="s">
        <v>6</v>
      </c>
      <c r="F2" s="50" t="s">
        <v>94</v>
      </c>
      <c r="G2" s="51" t="s">
        <v>6</v>
      </c>
    </row>
    <row r="3" customFormat="false" ht="63.75" hidden="false" customHeight="false" outlineLevel="0" collapsed="false">
      <c r="A3" s="52" t="s">
        <v>95</v>
      </c>
      <c r="B3" s="53" t="s">
        <v>96</v>
      </c>
      <c r="C3" s="53" t="s">
        <v>97</v>
      </c>
      <c r="D3" s="53" t="s">
        <v>95</v>
      </c>
      <c r="E3" s="54" t="s">
        <v>98</v>
      </c>
      <c r="F3" s="55" t="s">
        <v>99</v>
      </c>
      <c r="G3" s="56" t="s">
        <v>100</v>
      </c>
    </row>
    <row r="4" customFormat="false" ht="12.75" hidden="false" customHeight="false" outlineLevel="0" collapsed="false">
      <c r="A4" s="57"/>
      <c r="B4" s="58"/>
      <c r="C4" s="58"/>
      <c r="D4" s="58"/>
      <c r="E4" s="59"/>
      <c r="F4" s="60" t="s">
        <v>101</v>
      </c>
      <c r="G4" s="61" t="s">
        <v>102</v>
      </c>
    </row>
    <row r="5" customFormat="false" ht="27" hidden="false" customHeight="true" outlineLevel="0" collapsed="false">
      <c r="A5" s="62" t="s">
        <v>103</v>
      </c>
      <c r="B5" s="63" t="s">
        <v>104</v>
      </c>
      <c r="C5" s="63" t="s">
        <v>105</v>
      </c>
      <c r="D5" s="63" t="s">
        <v>106</v>
      </c>
      <c r="E5" s="64" t="s">
        <v>107</v>
      </c>
      <c r="F5" s="60" t="s">
        <v>108</v>
      </c>
      <c r="G5" s="61" t="s">
        <v>109</v>
      </c>
    </row>
    <row r="6" customFormat="false" ht="12.75" hidden="false" customHeight="false" outlineLevel="0" collapsed="false">
      <c r="A6" s="57"/>
      <c r="B6" s="58"/>
      <c r="C6" s="58"/>
      <c r="D6" s="58"/>
      <c r="E6" s="59"/>
      <c r="F6" s="60" t="s">
        <v>110</v>
      </c>
      <c r="G6" s="61" t="s">
        <v>111</v>
      </c>
    </row>
    <row r="7" customFormat="false" ht="12.75" hidden="false" customHeight="false" outlineLevel="0" collapsed="false">
      <c r="A7" s="57"/>
      <c r="B7" s="58"/>
      <c r="C7" s="58"/>
      <c r="D7" s="58"/>
      <c r="E7" s="59"/>
      <c r="F7" s="60" t="s">
        <v>112</v>
      </c>
      <c r="G7" s="61" t="s">
        <v>113</v>
      </c>
    </row>
    <row r="8" customFormat="false" ht="12.75" hidden="false" customHeight="false" outlineLevel="0" collapsed="false">
      <c r="A8" s="57"/>
      <c r="B8" s="58"/>
      <c r="C8" s="58"/>
      <c r="D8" s="58"/>
      <c r="E8" s="59"/>
      <c r="F8" s="60" t="s">
        <v>114</v>
      </c>
      <c r="G8" s="61" t="s">
        <v>115</v>
      </c>
    </row>
    <row r="9" customFormat="false" ht="12.75" hidden="false" customHeight="false" outlineLevel="0" collapsed="false">
      <c r="A9" s="57"/>
      <c r="B9" s="58"/>
      <c r="C9" s="58"/>
      <c r="D9" s="58"/>
      <c r="E9" s="59"/>
      <c r="F9" s="60" t="s">
        <v>116</v>
      </c>
      <c r="G9" s="61" t="s">
        <v>117</v>
      </c>
    </row>
    <row r="10" customFormat="false" ht="12.75" hidden="false" customHeight="false" outlineLevel="0" collapsed="false">
      <c r="A10" s="57"/>
      <c r="B10" s="58"/>
      <c r="C10" s="58"/>
      <c r="D10" s="58"/>
      <c r="E10" s="59"/>
      <c r="F10" s="60" t="s">
        <v>118</v>
      </c>
      <c r="G10" s="61" t="s">
        <v>119</v>
      </c>
    </row>
    <row r="11" customFormat="false" ht="38.25" hidden="false" customHeight="false" outlineLevel="0" collapsed="false">
      <c r="A11" s="62" t="s">
        <v>120</v>
      </c>
      <c r="B11" s="63" t="s">
        <v>121</v>
      </c>
      <c r="C11" s="63" t="s">
        <v>122</v>
      </c>
      <c r="D11" s="63" t="s">
        <v>123</v>
      </c>
      <c r="E11" s="64" t="s">
        <v>124</v>
      </c>
      <c r="F11" s="60" t="s">
        <v>125</v>
      </c>
      <c r="G11" s="65" t="s">
        <v>126</v>
      </c>
    </row>
    <row r="12" customFormat="false" ht="12.75" hidden="false" customHeight="false" outlineLevel="0" collapsed="false">
      <c r="A12" s="57"/>
      <c r="B12" s="58"/>
      <c r="C12" s="58"/>
      <c r="D12" s="58"/>
      <c r="E12" s="59"/>
      <c r="F12" s="60" t="s">
        <v>127</v>
      </c>
      <c r="G12" s="65" t="s">
        <v>128</v>
      </c>
    </row>
    <row r="13" customFormat="false" ht="12.75" hidden="false" customHeight="false" outlineLevel="0" collapsed="false">
      <c r="A13" s="62" t="s">
        <v>129</v>
      </c>
      <c r="B13" s="63" t="s">
        <v>130</v>
      </c>
      <c r="C13" s="63" t="s">
        <v>131</v>
      </c>
      <c r="D13" s="63" t="s">
        <v>129</v>
      </c>
      <c r="E13" s="64" t="s">
        <v>132</v>
      </c>
      <c r="F13" s="60" t="s">
        <v>133</v>
      </c>
      <c r="G13" s="61" t="s">
        <v>134</v>
      </c>
    </row>
    <row r="14" customFormat="false" ht="12.75" hidden="false" customHeight="false" outlineLevel="0" collapsed="false">
      <c r="A14" s="57"/>
      <c r="B14" s="58"/>
      <c r="C14" s="58"/>
      <c r="D14" s="58"/>
      <c r="E14" s="59"/>
      <c r="F14" s="60" t="s">
        <v>135</v>
      </c>
      <c r="G14" s="61" t="s">
        <v>136</v>
      </c>
    </row>
    <row r="15" customFormat="false" ht="38.25" hidden="false" customHeight="false" outlineLevel="0" collapsed="false">
      <c r="A15" s="62" t="s">
        <v>137</v>
      </c>
      <c r="B15" s="63" t="s">
        <v>138</v>
      </c>
      <c r="C15" s="63" t="s">
        <v>139</v>
      </c>
      <c r="D15" s="30" t="s">
        <v>137</v>
      </c>
      <c r="E15" s="64" t="s">
        <v>140</v>
      </c>
      <c r="F15" s="66" t="s">
        <v>141</v>
      </c>
      <c r="G15" s="61" t="s">
        <v>142</v>
      </c>
    </row>
    <row r="16" customFormat="false" ht="12.75" hidden="false" customHeight="false" outlineLevel="0" collapsed="false">
      <c r="A16" s="57"/>
      <c r="B16" s="58"/>
      <c r="C16" s="58"/>
      <c r="D16" s="58"/>
      <c r="E16" s="59"/>
      <c r="F16" s="66" t="s">
        <v>143</v>
      </c>
      <c r="G16" s="61" t="s">
        <v>144</v>
      </c>
    </row>
    <row r="17" customFormat="false" ht="12.75" hidden="false" customHeight="false" outlineLevel="0" collapsed="false">
      <c r="A17" s="57"/>
      <c r="B17" s="58"/>
      <c r="C17" s="58"/>
      <c r="D17" s="58"/>
      <c r="E17" s="59"/>
      <c r="F17" s="66" t="s">
        <v>145</v>
      </c>
      <c r="G17" s="61" t="s">
        <v>146</v>
      </c>
    </row>
    <row r="18" customFormat="false" ht="12.75" hidden="false" customHeight="false" outlineLevel="0" collapsed="false">
      <c r="A18" s="57"/>
      <c r="B18" s="58"/>
      <c r="C18" s="58"/>
      <c r="D18" s="58"/>
      <c r="E18" s="59"/>
      <c r="F18" s="66" t="s">
        <v>147</v>
      </c>
      <c r="G18" s="61" t="s">
        <v>148</v>
      </c>
    </row>
    <row r="19" customFormat="false" ht="12.75" hidden="false" customHeight="false" outlineLevel="0" collapsed="false">
      <c r="A19" s="57"/>
      <c r="B19" s="58"/>
      <c r="C19" s="58"/>
      <c r="D19" s="58"/>
      <c r="E19" s="59"/>
      <c r="F19" s="66" t="s">
        <v>149</v>
      </c>
      <c r="G19" s="61" t="s">
        <v>150</v>
      </c>
    </row>
    <row r="20" customFormat="false" ht="12.75" hidden="false" customHeight="false" outlineLevel="0" collapsed="false">
      <c r="A20" s="57"/>
      <c r="B20" s="58"/>
      <c r="C20" s="58"/>
      <c r="D20" s="58"/>
      <c r="E20" s="59"/>
      <c r="F20" s="66" t="s">
        <v>151</v>
      </c>
      <c r="G20" s="61" t="s">
        <v>152</v>
      </c>
    </row>
    <row r="21" customFormat="false" ht="12.75" hidden="false" customHeight="false" outlineLevel="0" collapsed="false">
      <c r="A21" s="57"/>
      <c r="B21" s="58"/>
      <c r="C21" s="58"/>
      <c r="D21" s="58"/>
      <c r="E21" s="59"/>
      <c r="F21" s="66" t="s">
        <v>153</v>
      </c>
      <c r="G21" s="61" t="s">
        <v>154</v>
      </c>
    </row>
    <row r="22" customFormat="false" ht="12.75" hidden="false" customHeight="false" outlineLevel="0" collapsed="false">
      <c r="A22" s="57"/>
      <c r="B22" s="58"/>
      <c r="C22" s="58"/>
      <c r="D22" s="58"/>
      <c r="E22" s="59"/>
      <c r="F22" s="66" t="s">
        <v>155</v>
      </c>
      <c r="G22" s="61" t="s">
        <v>156</v>
      </c>
    </row>
    <row r="23" customFormat="false" ht="12.75" hidden="false" customHeight="false" outlineLevel="0" collapsed="false">
      <c r="A23" s="62" t="s">
        <v>157</v>
      </c>
      <c r="B23" s="63" t="s">
        <v>158</v>
      </c>
      <c r="C23" s="63" t="s">
        <v>159</v>
      </c>
      <c r="D23" s="30" t="s">
        <v>157</v>
      </c>
      <c r="E23" s="64" t="s">
        <v>160</v>
      </c>
      <c r="F23" s="60" t="s">
        <v>161</v>
      </c>
      <c r="G23" s="61" t="s">
        <v>162</v>
      </c>
    </row>
    <row r="24" customFormat="false" ht="12.75" hidden="false" customHeight="false" outlineLevel="0" collapsed="false">
      <c r="A24" s="57"/>
      <c r="B24" s="58"/>
      <c r="C24" s="58"/>
      <c r="D24" s="58"/>
      <c r="E24" s="59"/>
      <c r="F24" s="60" t="s">
        <v>163</v>
      </c>
      <c r="G24" s="61" t="s">
        <v>164</v>
      </c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60" t="s">
        <v>165</v>
      </c>
      <c r="G25" s="61" t="s">
        <v>166</v>
      </c>
    </row>
    <row r="26" customFormat="false" ht="51" hidden="false" customHeight="false" outlineLevel="0" collapsed="false">
      <c r="A26" s="67" t="s">
        <v>167</v>
      </c>
      <c r="B26" s="68" t="s">
        <v>168</v>
      </c>
      <c r="C26" s="68" t="s">
        <v>169</v>
      </c>
      <c r="D26" s="68" t="s">
        <v>167</v>
      </c>
      <c r="E26" s="69" t="s">
        <v>170</v>
      </c>
      <c r="F26" s="60" t="s">
        <v>171</v>
      </c>
      <c r="G26" s="61" t="s">
        <v>172</v>
      </c>
    </row>
    <row r="27" customFormat="false" ht="12.75" hidden="false" customHeight="false" outlineLevel="0" collapsed="false">
      <c r="A27" s="70"/>
      <c r="B27" s="58"/>
      <c r="C27" s="58"/>
      <c r="D27" s="58"/>
      <c r="E27" s="59"/>
      <c r="F27" s="60" t="s">
        <v>173</v>
      </c>
      <c r="G27" s="61" t="s">
        <v>174</v>
      </c>
    </row>
    <row r="28" customFormat="false" ht="12.75" hidden="false" customHeight="false" outlineLevel="0" collapsed="false">
      <c r="A28" s="70"/>
      <c r="B28" s="58"/>
      <c r="C28" s="58"/>
      <c r="D28" s="58"/>
      <c r="E28" s="59"/>
      <c r="F28" s="60" t="s">
        <v>175</v>
      </c>
      <c r="G28" s="61" t="s">
        <v>176</v>
      </c>
    </row>
    <row r="29" customFormat="false" ht="12.75" hidden="false" customHeight="false" outlineLevel="0" collapsed="false">
      <c r="A29" s="67" t="s">
        <v>177</v>
      </c>
      <c r="B29" s="68" t="s">
        <v>178</v>
      </c>
      <c r="C29" s="68" t="s">
        <v>179</v>
      </c>
      <c r="D29" s="68" t="s">
        <v>180</v>
      </c>
      <c r="E29" s="69" t="s">
        <v>181</v>
      </c>
      <c r="F29" s="60" t="s">
        <v>182</v>
      </c>
      <c r="G29" s="61" t="s">
        <v>183</v>
      </c>
    </row>
    <row r="30" customFormat="false" ht="76.5" hidden="false" customHeight="false" outlineLevel="0" collapsed="false">
      <c r="A30" s="67" t="s">
        <v>184</v>
      </c>
      <c r="B30" s="68" t="s">
        <v>185</v>
      </c>
      <c r="C30" s="68" t="s">
        <v>186</v>
      </c>
      <c r="D30" s="68" t="s">
        <v>184</v>
      </c>
      <c r="E30" s="69" t="s">
        <v>187</v>
      </c>
      <c r="F30" s="60" t="s">
        <v>188</v>
      </c>
      <c r="G30" s="61" t="s">
        <v>189</v>
      </c>
    </row>
    <row r="31" customFormat="false" ht="12.75" hidden="false" customHeight="false" outlineLevel="0" collapsed="false">
      <c r="A31" s="70"/>
      <c r="B31" s="58"/>
      <c r="C31" s="58"/>
      <c r="D31" s="58"/>
      <c r="E31" s="59"/>
      <c r="F31" s="60" t="s">
        <v>190</v>
      </c>
      <c r="G31" s="61" t="s">
        <v>191</v>
      </c>
    </row>
    <row r="32" customFormat="false" ht="12.75" hidden="false" customHeight="false" outlineLevel="0" collapsed="false">
      <c r="A32" s="70"/>
      <c r="B32" s="58"/>
      <c r="C32" s="58"/>
      <c r="D32" s="58"/>
      <c r="E32" s="59"/>
      <c r="F32" s="60" t="s">
        <v>192</v>
      </c>
      <c r="G32" s="61" t="s">
        <v>193</v>
      </c>
    </row>
    <row r="33" customFormat="false" ht="12.75" hidden="false" customHeight="false" outlineLevel="0" collapsed="false">
      <c r="A33" s="70"/>
      <c r="B33" s="58"/>
      <c r="C33" s="58"/>
      <c r="D33" s="58"/>
      <c r="E33" s="59"/>
      <c r="F33" s="60" t="s">
        <v>194</v>
      </c>
      <c r="G33" s="61" t="s">
        <v>195</v>
      </c>
    </row>
    <row r="34" customFormat="false" ht="25.5" hidden="false" customHeight="false" outlineLevel="0" collapsed="false">
      <c r="A34" s="70"/>
      <c r="B34" s="58"/>
      <c r="C34" s="58"/>
      <c r="D34" s="58"/>
      <c r="E34" s="59"/>
      <c r="F34" s="60" t="s">
        <v>196</v>
      </c>
      <c r="G34" s="61" t="s">
        <v>197</v>
      </c>
    </row>
    <row r="35" customFormat="false" ht="25.5" hidden="false" customHeight="false" outlineLevel="0" collapsed="false">
      <c r="A35" s="67" t="s">
        <v>198</v>
      </c>
      <c r="B35" s="68" t="s">
        <v>199</v>
      </c>
      <c r="C35" s="68" t="s">
        <v>200</v>
      </c>
      <c r="D35" s="68" t="s">
        <v>123</v>
      </c>
      <c r="E35" s="69" t="s">
        <v>124</v>
      </c>
      <c r="F35" s="60" t="s">
        <v>125</v>
      </c>
      <c r="G35" s="65" t="s">
        <v>126</v>
      </c>
    </row>
    <row r="36" customFormat="false" ht="12.75" hidden="false" customHeight="false" outlineLevel="0" collapsed="false">
      <c r="A36" s="70"/>
      <c r="B36" s="58"/>
      <c r="C36" s="58"/>
      <c r="D36" s="58"/>
      <c r="E36" s="59"/>
      <c r="F36" s="60" t="s">
        <v>127</v>
      </c>
      <c r="G36" s="65" t="s">
        <v>128</v>
      </c>
    </row>
    <row r="37" customFormat="false" ht="27.75" hidden="false" customHeight="true" outlineLevel="0" collapsed="false">
      <c r="A37" s="71" t="s">
        <v>201</v>
      </c>
      <c r="B37" s="63" t="s">
        <v>202</v>
      </c>
      <c r="C37" s="63" t="s">
        <v>203</v>
      </c>
      <c r="D37" s="63" t="s">
        <v>201</v>
      </c>
      <c r="E37" s="64" t="s">
        <v>204</v>
      </c>
      <c r="F37" s="60" t="s">
        <v>205</v>
      </c>
      <c r="G37" s="61" t="s">
        <v>206</v>
      </c>
    </row>
    <row r="38" customFormat="false" ht="12.75" hidden="false" customHeight="false" outlineLevel="0" collapsed="false">
      <c r="A38" s="70"/>
      <c r="B38" s="58"/>
      <c r="C38" s="58"/>
      <c r="D38" s="58"/>
      <c r="E38" s="59"/>
      <c r="F38" s="60" t="s">
        <v>207</v>
      </c>
      <c r="G38" s="61" t="s">
        <v>208</v>
      </c>
    </row>
    <row r="39" customFormat="false" ht="12.75" hidden="false" customHeight="false" outlineLevel="0" collapsed="false">
      <c r="A39" s="70"/>
      <c r="B39" s="58"/>
      <c r="C39" s="58"/>
      <c r="D39" s="58"/>
      <c r="E39" s="59"/>
      <c r="F39" s="60" t="s">
        <v>209</v>
      </c>
      <c r="G39" s="61" t="s">
        <v>210</v>
      </c>
    </row>
    <row r="40" s="32" customFormat="true" ht="25.5" hidden="false" customHeight="false" outlineLevel="0" collapsed="false">
      <c r="A40" s="72" t="s">
        <v>211</v>
      </c>
      <c r="B40" s="73" t="s">
        <v>212</v>
      </c>
      <c r="C40" s="63" t="s">
        <v>213</v>
      </c>
      <c r="D40" s="73" t="s">
        <v>211</v>
      </c>
      <c r="E40" s="64" t="s">
        <v>214</v>
      </c>
      <c r="F40" s="74" t="s">
        <v>215</v>
      </c>
      <c r="G40" s="61" t="s">
        <v>216</v>
      </c>
    </row>
    <row r="41" s="32" customFormat="true" ht="38.25" hidden="false" customHeight="false" outlineLevel="0" collapsed="false">
      <c r="A41" s="75"/>
      <c r="B41" s="76"/>
      <c r="C41" s="77"/>
      <c r="D41" s="77"/>
      <c r="E41" s="78"/>
      <c r="F41" s="74" t="s">
        <v>217</v>
      </c>
      <c r="G41" s="61" t="s">
        <v>218</v>
      </c>
    </row>
    <row r="42" s="32" customFormat="true" ht="38.25" hidden="false" customHeight="false" outlineLevel="0" collapsed="false">
      <c r="A42" s="70"/>
      <c r="B42" s="79"/>
      <c r="C42" s="80"/>
      <c r="D42" s="80"/>
      <c r="E42" s="81"/>
      <c r="F42" s="74" t="s">
        <v>219</v>
      </c>
      <c r="G42" s="61" t="s">
        <v>220</v>
      </c>
    </row>
    <row r="43" s="32" customFormat="true" ht="12.75" hidden="false" customHeight="false" outlineLevel="0" collapsed="false">
      <c r="A43" s="82"/>
      <c r="B43" s="83"/>
      <c r="C43" s="84"/>
      <c r="D43" s="84"/>
      <c r="E43" s="85"/>
      <c r="F43" s="74" t="s">
        <v>221</v>
      </c>
      <c r="G43" s="61" t="s">
        <v>222</v>
      </c>
    </row>
    <row r="44" s="32" customFormat="true" ht="25.5" hidden="false" customHeight="false" outlineLevel="0" collapsed="false">
      <c r="A44" s="86" t="s">
        <v>223</v>
      </c>
      <c r="B44" s="87" t="s">
        <v>224</v>
      </c>
      <c r="C44" s="87" t="s">
        <v>225</v>
      </c>
      <c r="D44" s="88" t="s">
        <v>123</v>
      </c>
      <c r="E44" s="89" t="s">
        <v>124</v>
      </c>
      <c r="F44" s="60" t="s">
        <v>125</v>
      </c>
      <c r="G44" s="65" t="s">
        <v>126</v>
      </c>
    </row>
    <row r="45" s="32" customFormat="true" ht="12.75" hidden="false" customHeight="false" outlineLevel="0" collapsed="false">
      <c r="A45" s="90"/>
      <c r="B45" s="91"/>
      <c r="C45" s="91"/>
      <c r="D45" s="91"/>
      <c r="E45" s="92"/>
      <c r="F45" s="60" t="s">
        <v>127</v>
      </c>
      <c r="G45" s="65" t="s">
        <v>128</v>
      </c>
    </row>
    <row r="46" s="32" customFormat="true" ht="25.5" hidden="false" customHeight="false" outlineLevel="0" collapsed="false">
      <c r="A46" s="71" t="s">
        <v>226</v>
      </c>
      <c r="B46" s="93" t="s">
        <v>227</v>
      </c>
      <c r="C46" s="63" t="s">
        <v>228</v>
      </c>
      <c r="D46" s="94" t="s">
        <v>123</v>
      </c>
      <c r="E46" s="95" t="s">
        <v>124</v>
      </c>
      <c r="F46" s="60" t="s">
        <v>125</v>
      </c>
      <c r="G46" s="65" t="s">
        <v>126</v>
      </c>
    </row>
    <row r="47" s="32" customFormat="true" ht="12.75" hidden="false" customHeight="false" outlineLevel="0" collapsed="false">
      <c r="A47" s="90"/>
      <c r="B47" s="91"/>
      <c r="C47" s="91"/>
      <c r="D47" s="91"/>
      <c r="E47" s="92"/>
      <c r="F47" s="60" t="s">
        <v>127</v>
      </c>
      <c r="G47" s="65" t="s">
        <v>128</v>
      </c>
    </row>
    <row r="48" s="32" customFormat="true" ht="25.5" hidden="false" customHeight="false" outlineLevel="0" collapsed="false">
      <c r="A48" s="71" t="s">
        <v>229</v>
      </c>
      <c r="B48" s="93" t="s">
        <v>230</v>
      </c>
      <c r="C48" s="63" t="s">
        <v>231</v>
      </c>
      <c r="D48" s="94" t="s">
        <v>123</v>
      </c>
      <c r="E48" s="95" t="s">
        <v>124</v>
      </c>
      <c r="F48" s="60" t="s">
        <v>125</v>
      </c>
      <c r="G48" s="65" t="s">
        <v>126</v>
      </c>
    </row>
    <row r="49" s="32" customFormat="true" ht="12.75" hidden="false" customHeight="false" outlineLevel="0" collapsed="false">
      <c r="A49" s="90"/>
      <c r="B49" s="91"/>
      <c r="C49" s="91"/>
      <c r="D49" s="91"/>
      <c r="E49" s="92"/>
      <c r="F49" s="60" t="s">
        <v>127</v>
      </c>
      <c r="G49" s="65" t="s">
        <v>128</v>
      </c>
    </row>
    <row r="50" s="32" customFormat="true" ht="12.75" hidden="false" customHeight="false" outlineLevel="0" collapsed="false">
      <c r="A50" s="71" t="s">
        <v>232</v>
      </c>
      <c r="B50" s="93" t="s">
        <v>233</v>
      </c>
      <c r="C50" s="63" t="s">
        <v>234</v>
      </c>
      <c r="D50" s="94" t="s">
        <v>123</v>
      </c>
      <c r="E50" s="95" t="s">
        <v>124</v>
      </c>
      <c r="F50" s="60" t="s">
        <v>125</v>
      </c>
      <c r="G50" s="65" t="s">
        <v>126</v>
      </c>
    </row>
    <row r="51" customFormat="false" ht="12.75" hidden="false" customHeight="false" outlineLevel="0" collapsed="false">
      <c r="A51" s="90"/>
      <c r="B51" s="91"/>
      <c r="C51" s="91"/>
      <c r="D51" s="91"/>
      <c r="E51" s="92"/>
      <c r="F51" s="60" t="s">
        <v>127</v>
      </c>
      <c r="G51" s="65" t="s">
        <v>128</v>
      </c>
    </row>
    <row r="52" s="32" customFormat="true" ht="25.5" hidden="false" customHeight="false" outlineLevel="0" collapsed="false">
      <c r="A52" s="71" t="s">
        <v>235</v>
      </c>
      <c r="B52" s="93" t="s">
        <v>236</v>
      </c>
      <c r="C52" s="63" t="s">
        <v>237</v>
      </c>
      <c r="D52" s="94" t="s">
        <v>123</v>
      </c>
      <c r="E52" s="95" t="s">
        <v>124</v>
      </c>
      <c r="F52" s="60" t="s">
        <v>125</v>
      </c>
      <c r="G52" s="61" t="s">
        <v>126</v>
      </c>
    </row>
    <row r="53" customFormat="false" ht="12.75" hidden="false" customHeight="false" outlineLevel="0" collapsed="false">
      <c r="A53" s="90"/>
      <c r="B53" s="91"/>
      <c r="C53" s="91"/>
      <c r="D53" s="91"/>
      <c r="E53" s="92"/>
      <c r="F53" s="60" t="s">
        <v>127</v>
      </c>
      <c r="G53" s="65" t="s">
        <v>128</v>
      </c>
    </row>
    <row r="54" customFormat="false" ht="25.5" hidden="false" customHeight="false" outlineLevel="0" collapsed="false">
      <c r="A54" s="86" t="s">
        <v>238</v>
      </c>
      <c r="B54" s="87" t="s">
        <v>239</v>
      </c>
      <c r="C54" s="87" t="s">
        <v>240</v>
      </c>
      <c r="D54" s="88" t="s">
        <v>123</v>
      </c>
      <c r="E54" s="89" t="s">
        <v>124</v>
      </c>
      <c r="F54" s="60" t="s">
        <v>125</v>
      </c>
      <c r="G54" s="65" t="s">
        <v>126</v>
      </c>
    </row>
    <row r="55" customFormat="false" ht="12.75" hidden="false" customHeight="false" outlineLevel="0" collapsed="false">
      <c r="A55" s="90"/>
      <c r="B55" s="91"/>
      <c r="C55" s="91"/>
      <c r="D55" s="91"/>
      <c r="E55" s="92"/>
      <c r="F55" s="60" t="s">
        <v>127</v>
      </c>
      <c r="G55" s="65" t="s">
        <v>128</v>
      </c>
    </row>
    <row r="56" customFormat="false" ht="25.5" hidden="false" customHeight="false" outlineLevel="0" collapsed="false">
      <c r="A56" s="86" t="s">
        <v>241</v>
      </c>
      <c r="B56" s="87" t="s">
        <v>242</v>
      </c>
      <c r="C56" s="87" t="s">
        <v>243</v>
      </c>
      <c r="D56" s="88" t="s">
        <v>123</v>
      </c>
      <c r="E56" s="89" t="s">
        <v>124</v>
      </c>
      <c r="F56" s="60" t="s">
        <v>125</v>
      </c>
      <c r="G56" s="65" t="s">
        <v>126</v>
      </c>
    </row>
    <row r="57" customFormat="false" ht="12.75" hidden="false" customHeight="false" outlineLevel="0" collapsed="false">
      <c r="A57" s="90"/>
      <c r="B57" s="91"/>
      <c r="C57" s="91"/>
      <c r="D57" s="91"/>
      <c r="E57" s="92"/>
      <c r="F57" s="60" t="s">
        <v>127</v>
      </c>
      <c r="G57" s="65" t="s">
        <v>128</v>
      </c>
    </row>
    <row r="58" customFormat="false" ht="25.5" hidden="false" customHeight="false" outlineLevel="0" collapsed="false">
      <c r="A58" s="86" t="s">
        <v>244</v>
      </c>
      <c r="B58" s="87" t="s">
        <v>245</v>
      </c>
      <c r="C58" s="87" t="s">
        <v>246</v>
      </c>
      <c r="D58" s="88" t="s">
        <v>123</v>
      </c>
      <c r="E58" s="89" t="s">
        <v>124</v>
      </c>
      <c r="F58" s="60" t="s">
        <v>125</v>
      </c>
      <c r="G58" s="65" t="s">
        <v>126</v>
      </c>
    </row>
    <row r="59" customFormat="false" ht="12.75" hidden="false" customHeight="false" outlineLevel="0" collapsed="false">
      <c r="A59" s="90"/>
      <c r="B59" s="91"/>
      <c r="C59" s="91"/>
      <c r="D59" s="91"/>
      <c r="E59" s="92"/>
      <c r="F59" s="60" t="s">
        <v>127</v>
      </c>
      <c r="G59" s="65" t="s">
        <v>128</v>
      </c>
    </row>
    <row r="60" customFormat="false" ht="12.75" hidden="false" customHeight="false" outlineLevel="0" collapsed="false">
      <c r="A60" s="62" t="s">
        <v>247</v>
      </c>
      <c r="B60" s="63" t="s">
        <v>248</v>
      </c>
      <c r="C60" s="63" t="s">
        <v>249</v>
      </c>
      <c r="D60" s="63" t="s">
        <v>247</v>
      </c>
      <c r="E60" s="64" t="s">
        <v>250</v>
      </c>
      <c r="F60" s="60" t="s">
        <v>251</v>
      </c>
      <c r="G60" s="61" t="s">
        <v>252</v>
      </c>
    </row>
    <row r="61" customFormat="false" ht="25.5" hidden="false" customHeight="false" outlineLevel="0" collapsed="false">
      <c r="A61" s="70"/>
      <c r="B61" s="58"/>
      <c r="C61" s="58"/>
      <c r="D61" s="58"/>
      <c r="E61" s="59"/>
      <c r="F61" s="60" t="s">
        <v>253</v>
      </c>
      <c r="G61" s="61" t="s">
        <v>254</v>
      </c>
    </row>
    <row r="62" customFormat="false" ht="12.75" hidden="false" customHeight="false" outlineLevel="0" collapsed="false">
      <c r="A62" s="70"/>
      <c r="B62" s="58"/>
      <c r="C62" s="58"/>
      <c r="D62" s="58"/>
      <c r="E62" s="59"/>
      <c r="F62" s="60" t="s">
        <v>255</v>
      </c>
      <c r="G62" s="61" t="s">
        <v>256</v>
      </c>
    </row>
    <row r="63" customFormat="false" ht="12.75" hidden="false" customHeight="false" outlineLevel="0" collapsed="false">
      <c r="A63" s="70"/>
      <c r="B63" s="58"/>
      <c r="C63" s="58"/>
      <c r="D63" s="58"/>
      <c r="E63" s="59"/>
      <c r="F63" s="60" t="s">
        <v>257</v>
      </c>
      <c r="G63" s="61" t="s">
        <v>258</v>
      </c>
    </row>
    <row r="64" customFormat="false" ht="12.75" hidden="false" customHeight="false" outlineLevel="0" collapsed="false">
      <c r="A64" s="71" t="s">
        <v>259</v>
      </c>
      <c r="B64" s="93" t="s">
        <v>260</v>
      </c>
      <c r="C64" s="63" t="s">
        <v>261</v>
      </c>
      <c r="D64" s="94" t="s">
        <v>123</v>
      </c>
      <c r="E64" s="95" t="s">
        <v>124</v>
      </c>
      <c r="F64" s="60" t="s">
        <v>125</v>
      </c>
      <c r="G64" s="65" t="s">
        <v>126</v>
      </c>
    </row>
    <row r="65" customFormat="false" ht="12.75" hidden="false" customHeight="false" outlineLevel="0" collapsed="false">
      <c r="A65" s="90"/>
      <c r="B65" s="91"/>
      <c r="C65" s="91"/>
      <c r="D65" s="91"/>
      <c r="E65" s="92"/>
      <c r="F65" s="60" t="s">
        <v>127</v>
      </c>
      <c r="G65" s="65" t="s">
        <v>128</v>
      </c>
    </row>
    <row r="66" customFormat="false" ht="12.75" hidden="false" customHeight="false" outlineLevel="0" collapsed="false">
      <c r="A66" s="71" t="s">
        <v>262</v>
      </c>
      <c r="B66" s="93" t="s">
        <v>263</v>
      </c>
      <c r="C66" s="63" t="s">
        <v>264</v>
      </c>
      <c r="D66" s="94" t="s">
        <v>123</v>
      </c>
      <c r="E66" s="95" t="s">
        <v>124</v>
      </c>
      <c r="F66" s="60" t="s">
        <v>125</v>
      </c>
      <c r="G66" s="65" t="s">
        <v>126</v>
      </c>
    </row>
    <row r="67" customFormat="false" ht="12.75" hidden="false" customHeight="false" outlineLevel="0" collapsed="false">
      <c r="A67" s="90"/>
      <c r="B67" s="91"/>
      <c r="C67" s="91"/>
      <c r="D67" s="91"/>
      <c r="E67" s="92"/>
      <c r="F67" s="60" t="s">
        <v>127</v>
      </c>
      <c r="G67" s="65" t="s">
        <v>128</v>
      </c>
    </row>
    <row r="68" customFormat="false" ht="12.75" hidden="false" customHeight="false" outlineLevel="0" collapsed="false">
      <c r="A68" s="71" t="s">
        <v>265</v>
      </c>
      <c r="B68" s="93" t="s">
        <v>266</v>
      </c>
      <c r="C68" s="63" t="s">
        <v>267</v>
      </c>
      <c r="D68" s="94" t="s">
        <v>123</v>
      </c>
      <c r="E68" s="95" t="s">
        <v>124</v>
      </c>
      <c r="F68" s="60" t="s">
        <v>125</v>
      </c>
      <c r="G68" s="65" t="s">
        <v>126</v>
      </c>
    </row>
    <row r="69" customFormat="false" ht="12.75" hidden="false" customHeight="false" outlineLevel="0" collapsed="false">
      <c r="A69" s="90"/>
      <c r="B69" s="91"/>
      <c r="C69" s="91"/>
      <c r="D69" s="91"/>
      <c r="E69" s="92"/>
      <c r="F69" s="60" t="s">
        <v>127</v>
      </c>
      <c r="G69" s="65" t="s">
        <v>128</v>
      </c>
    </row>
    <row r="70" customFormat="false" ht="25.5" hidden="false" customHeight="false" outlineLevel="0" collapsed="false">
      <c r="A70" s="71" t="s">
        <v>268</v>
      </c>
      <c r="B70" s="93" t="s">
        <v>269</v>
      </c>
      <c r="C70" s="63" t="s">
        <v>270</v>
      </c>
      <c r="D70" s="94" t="s">
        <v>271</v>
      </c>
      <c r="E70" s="95" t="s">
        <v>272</v>
      </c>
      <c r="F70" s="60" t="s">
        <v>273</v>
      </c>
      <c r="G70" s="65" t="s">
        <v>274</v>
      </c>
    </row>
    <row r="71" customFormat="false" ht="12.75" hidden="false" customHeight="false" outlineLevel="0" collapsed="false">
      <c r="A71" s="90"/>
      <c r="B71" s="91"/>
      <c r="C71" s="91"/>
      <c r="D71" s="91"/>
      <c r="E71" s="92"/>
      <c r="F71" s="60" t="s">
        <v>275</v>
      </c>
      <c r="G71" s="65" t="s">
        <v>276</v>
      </c>
    </row>
    <row r="72" customFormat="false" ht="25.5" hidden="false" customHeight="true" outlineLevel="0" collapsed="false">
      <c r="A72" s="71" t="s">
        <v>277</v>
      </c>
      <c r="B72" s="93" t="s">
        <v>278</v>
      </c>
      <c r="C72" s="63" t="s">
        <v>279</v>
      </c>
      <c r="D72" s="94" t="s">
        <v>277</v>
      </c>
      <c r="E72" s="95" t="s">
        <v>280</v>
      </c>
      <c r="F72" s="60" t="s">
        <v>281</v>
      </c>
      <c r="G72" s="65" t="s">
        <v>282</v>
      </c>
    </row>
    <row r="73" customFormat="false" ht="12.75" hidden="false" customHeight="false" outlineLevel="0" collapsed="false">
      <c r="A73" s="75"/>
      <c r="B73" s="96"/>
      <c r="C73" s="96"/>
      <c r="D73" s="96"/>
      <c r="E73" s="97"/>
      <c r="F73" s="60" t="s">
        <v>283</v>
      </c>
      <c r="G73" s="65" t="s">
        <v>284</v>
      </c>
    </row>
    <row r="74" customFormat="false" ht="12.75" hidden="false" customHeight="false" outlineLevel="0" collapsed="false">
      <c r="A74" s="70"/>
      <c r="B74" s="58"/>
      <c r="C74" s="58"/>
      <c r="D74" s="58"/>
      <c r="E74" s="59"/>
      <c r="F74" s="60" t="s">
        <v>285</v>
      </c>
      <c r="G74" s="65" t="s">
        <v>286</v>
      </c>
    </row>
    <row r="75" customFormat="false" ht="12.75" hidden="false" customHeight="false" outlineLevel="0" collapsed="false">
      <c r="A75" s="70"/>
      <c r="B75" s="58"/>
      <c r="C75" s="58"/>
      <c r="D75" s="58"/>
      <c r="E75" s="59"/>
      <c r="F75" s="60" t="s">
        <v>287</v>
      </c>
      <c r="G75" s="65" t="s">
        <v>288</v>
      </c>
    </row>
    <row r="76" customFormat="false" ht="12.75" hidden="false" customHeight="false" outlineLevel="0" collapsed="false">
      <c r="A76" s="70"/>
      <c r="B76" s="58"/>
      <c r="C76" s="58"/>
      <c r="D76" s="58"/>
      <c r="E76" s="59"/>
      <c r="F76" s="60" t="s">
        <v>289</v>
      </c>
      <c r="G76" s="65" t="s">
        <v>290</v>
      </c>
    </row>
    <row r="77" customFormat="false" ht="12.75" hidden="false" customHeight="false" outlineLevel="0" collapsed="false">
      <c r="A77" s="70"/>
      <c r="B77" s="58"/>
      <c r="C77" s="58"/>
      <c r="D77" s="58"/>
      <c r="E77" s="59"/>
      <c r="F77" s="60" t="s">
        <v>291</v>
      </c>
      <c r="G77" s="65" t="s">
        <v>292</v>
      </c>
    </row>
    <row r="78" customFormat="false" ht="25.5" hidden="false" customHeight="true" outlineLevel="0" collapsed="false">
      <c r="A78" s="71" t="s">
        <v>293</v>
      </c>
      <c r="B78" s="93" t="s">
        <v>294</v>
      </c>
      <c r="C78" s="63" t="s">
        <v>295</v>
      </c>
      <c r="D78" s="94" t="s">
        <v>123</v>
      </c>
      <c r="E78" s="95" t="s">
        <v>124</v>
      </c>
      <c r="F78" s="60" t="s">
        <v>125</v>
      </c>
      <c r="G78" s="65" t="s">
        <v>126</v>
      </c>
    </row>
    <row r="79" customFormat="false" ht="12.75" hidden="false" customHeight="false" outlineLevel="0" collapsed="false">
      <c r="A79" s="75"/>
      <c r="B79" s="96"/>
      <c r="C79" s="96"/>
      <c r="D79" s="96"/>
      <c r="E79" s="97"/>
      <c r="F79" s="60" t="s">
        <v>127</v>
      </c>
      <c r="G79" s="65" t="s">
        <v>128</v>
      </c>
    </row>
    <row r="80" customFormat="false" ht="25.5" hidden="false" customHeight="false" outlineLevel="0" collapsed="false">
      <c r="A80" s="71" t="s">
        <v>296</v>
      </c>
      <c r="B80" s="93" t="s">
        <v>297</v>
      </c>
      <c r="C80" s="63" t="s">
        <v>298</v>
      </c>
      <c r="D80" s="94" t="s">
        <v>299</v>
      </c>
      <c r="E80" s="95" t="s">
        <v>300</v>
      </c>
      <c r="F80" s="60" t="s">
        <v>301</v>
      </c>
      <c r="G80" s="65" t="s">
        <v>302</v>
      </c>
    </row>
    <row r="81" customFormat="false" ht="25.5" hidden="false" customHeight="false" outlineLevel="0" collapsed="false">
      <c r="A81" s="71" t="s">
        <v>303</v>
      </c>
      <c r="B81" s="93" t="s">
        <v>304</v>
      </c>
      <c r="C81" s="63" t="s">
        <v>305</v>
      </c>
      <c r="D81" s="94" t="s">
        <v>303</v>
      </c>
      <c r="E81" s="95" t="s">
        <v>306</v>
      </c>
      <c r="F81" s="60" t="s">
        <v>307</v>
      </c>
      <c r="G81" s="65" t="s">
        <v>308</v>
      </c>
    </row>
    <row r="82" customFormat="false" ht="12.75" hidden="false" customHeight="false" outlineLevel="0" collapsed="false">
      <c r="A82" s="90"/>
      <c r="B82" s="91"/>
      <c r="C82" s="91"/>
      <c r="D82" s="91"/>
      <c r="E82" s="92"/>
      <c r="F82" s="60" t="s">
        <v>309</v>
      </c>
      <c r="G82" s="65" t="s">
        <v>310</v>
      </c>
    </row>
    <row r="83" customFormat="false" ht="25.5" hidden="false" customHeight="false" outlineLevel="0" collapsed="false">
      <c r="A83" s="71" t="s">
        <v>311</v>
      </c>
      <c r="B83" s="93" t="s">
        <v>312</v>
      </c>
      <c r="C83" s="63" t="s">
        <v>313</v>
      </c>
      <c r="D83" s="94" t="s">
        <v>123</v>
      </c>
      <c r="E83" s="95" t="s">
        <v>124</v>
      </c>
      <c r="F83" s="60" t="s">
        <v>125</v>
      </c>
      <c r="G83" s="65" t="s">
        <v>126</v>
      </c>
    </row>
    <row r="84" customFormat="false" ht="12.75" hidden="false" customHeight="false" outlineLevel="0" collapsed="false">
      <c r="A84" s="90"/>
      <c r="B84" s="91"/>
      <c r="C84" s="91"/>
      <c r="D84" s="91"/>
      <c r="E84" s="92"/>
      <c r="F84" s="60" t="s">
        <v>127</v>
      </c>
      <c r="G84" s="65" t="s">
        <v>128</v>
      </c>
    </row>
    <row r="85" customFormat="false" ht="38.25" hidden="false" customHeight="false" outlineLevel="0" collapsed="false">
      <c r="A85" s="71" t="s">
        <v>314</v>
      </c>
      <c r="B85" s="93" t="s">
        <v>315</v>
      </c>
      <c r="C85" s="63" t="s">
        <v>316</v>
      </c>
      <c r="D85" s="94" t="s">
        <v>314</v>
      </c>
      <c r="E85" s="95" t="s">
        <v>317</v>
      </c>
      <c r="F85" s="60" t="s">
        <v>318</v>
      </c>
      <c r="G85" s="65" t="s">
        <v>319</v>
      </c>
    </row>
    <row r="86" customFormat="false" ht="12.75" hidden="false" customHeight="false" outlineLevel="0" collapsed="false">
      <c r="A86" s="75"/>
      <c r="B86" s="96"/>
      <c r="C86" s="96"/>
      <c r="D86" s="96"/>
      <c r="E86" s="97"/>
      <c r="F86" s="60" t="s">
        <v>320</v>
      </c>
      <c r="G86" s="65" t="s">
        <v>321</v>
      </c>
    </row>
    <row r="87" customFormat="false" ht="12.75" hidden="false" customHeight="false" outlineLevel="0" collapsed="false">
      <c r="A87" s="70"/>
      <c r="B87" s="58"/>
      <c r="C87" s="58"/>
      <c r="D87" s="58"/>
      <c r="E87" s="59"/>
      <c r="F87" s="60" t="s">
        <v>322</v>
      </c>
      <c r="G87" s="65" t="s">
        <v>323</v>
      </c>
    </row>
    <row r="88" customFormat="false" ht="12.75" hidden="false" customHeight="false" outlineLevel="0" collapsed="false">
      <c r="A88" s="70"/>
      <c r="B88" s="58"/>
      <c r="C88" s="58"/>
      <c r="D88" s="58"/>
      <c r="E88" s="59"/>
      <c r="F88" s="60" t="s">
        <v>324</v>
      </c>
      <c r="G88" s="65" t="s">
        <v>325</v>
      </c>
    </row>
    <row r="89" customFormat="false" ht="25.5" hidden="false" customHeight="false" outlineLevel="0" collapsed="false">
      <c r="A89" s="71" t="s">
        <v>326</v>
      </c>
      <c r="B89" s="93" t="s">
        <v>327</v>
      </c>
      <c r="C89" s="63" t="s">
        <v>328</v>
      </c>
      <c r="D89" s="94" t="s">
        <v>329</v>
      </c>
      <c r="E89" s="95" t="s">
        <v>330</v>
      </c>
      <c r="F89" s="60" t="s">
        <v>331</v>
      </c>
      <c r="G89" s="65" t="s">
        <v>332</v>
      </c>
    </row>
    <row r="90" customFormat="false" ht="25.5" hidden="false" customHeight="false" outlineLevel="0" collapsed="false">
      <c r="A90" s="71" t="s">
        <v>333</v>
      </c>
      <c r="B90" s="93" t="s">
        <v>334</v>
      </c>
      <c r="C90" s="63" t="s">
        <v>335</v>
      </c>
      <c r="D90" s="94" t="s">
        <v>336</v>
      </c>
      <c r="E90" s="95" t="s">
        <v>337</v>
      </c>
      <c r="F90" s="60" t="s">
        <v>338</v>
      </c>
      <c r="G90" s="65" t="s">
        <v>339</v>
      </c>
    </row>
    <row r="91" customFormat="false" ht="12.75" hidden="false" customHeight="false" outlineLevel="0" collapsed="false">
      <c r="A91" s="71" t="s">
        <v>340</v>
      </c>
      <c r="B91" s="93" t="s">
        <v>341</v>
      </c>
      <c r="C91" s="63" t="s">
        <v>342</v>
      </c>
      <c r="D91" s="94" t="s">
        <v>340</v>
      </c>
      <c r="E91" s="95" t="s">
        <v>343</v>
      </c>
      <c r="F91" s="60" t="s">
        <v>344</v>
      </c>
      <c r="G91" s="65" t="s">
        <v>345</v>
      </c>
    </row>
    <row r="92" customFormat="false" ht="12.75" hidden="false" customHeight="false" outlineLevel="0" collapsed="false">
      <c r="A92" s="75"/>
      <c r="B92" s="96"/>
      <c r="C92" s="96"/>
      <c r="D92" s="96"/>
      <c r="E92" s="97"/>
      <c r="F92" s="60" t="s">
        <v>346</v>
      </c>
      <c r="G92" s="65" t="s">
        <v>347</v>
      </c>
    </row>
    <row r="93" customFormat="false" ht="12.75" hidden="false" customHeight="false" outlineLevel="0" collapsed="false">
      <c r="A93" s="70"/>
      <c r="B93" s="58"/>
      <c r="C93" s="58"/>
      <c r="D93" s="58"/>
      <c r="E93" s="59"/>
      <c r="F93" s="60" t="s">
        <v>348</v>
      </c>
      <c r="G93" s="65" t="s">
        <v>349</v>
      </c>
    </row>
    <row r="94" customFormat="false" ht="12.75" hidden="false" customHeight="false" outlineLevel="0" collapsed="false">
      <c r="A94" s="70"/>
      <c r="B94" s="58"/>
      <c r="C94" s="58"/>
      <c r="D94" s="58"/>
      <c r="E94" s="59"/>
      <c r="F94" s="60" t="s">
        <v>350</v>
      </c>
      <c r="G94" s="65" t="s">
        <v>351</v>
      </c>
    </row>
    <row r="95" customFormat="false" ht="12.75" hidden="false" customHeight="false" outlineLevel="0" collapsed="false">
      <c r="A95" s="70"/>
      <c r="B95" s="58"/>
      <c r="C95" s="58"/>
      <c r="D95" s="58"/>
      <c r="E95" s="59"/>
      <c r="F95" s="60" t="s">
        <v>352</v>
      </c>
      <c r="G95" s="65" t="s">
        <v>353</v>
      </c>
    </row>
    <row r="96" customFormat="false" ht="12.75" hidden="false" customHeight="false" outlineLevel="0" collapsed="false">
      <c r="A96" s="82"/>
      <c r="B96" s="98"/>
      <c r="C96" s="98"/>
      <c r="D96" s="98"/>
      <c r="E96" s="99"/>
      <c r="F96" s="60" t="s">
        <v>354</v>
      </c>
      <c r="G96" s="65" t="s">
        <v>355</v>
      </c>
    </row>
    <row r="97" customFormat="false" ht="12.75" hidden="false" customHeight="false" outlineLevel="0" collapsed="false">
      <c r="A97" s="100" t="s">
        <v>356</v>
      </c>
      <c r="B97" s="87" t="s">
        <v>357</v>
      </c>
      <c r="C97" s="63" t="s">
        <v>358</v>
      </c>
      <c r="D97" s="87" t="s">
        <v>356</v>
      </c>
      <c r="E97" s="64" t="s">
        <v>359</v>
      </c>
      <c r="F97" s="101" t="s">
        <v>360</v>
      </c>
      <c r="G97" s="61" t="s">
        <v>361</v>
      </c>
    </row>
    <row r="98" customFormat="false" ht="25.5" hidden="false" customHeight="false" outlineLevel="0" collapsed="false">
      <c r="A98" s="75"/>
      <c r="B98" s="76"/>
      <c r="C98" s="77"/>
      <c r="D98" s="77"/>
      <c r="E98" s="78"/>
      <c r="F98" s="101" t="s">
        <v>362</v>
      </c>
      <c r="G98" s="61" t="s">
        <v>363</v>
      </c>
    </row>
    <row r="99" customFormat="false" ht="25.5" hidden="false" customHeight="false" outlineLevel="0" collapsed="false">
      <c r="A99" s="70"/>
      <c r="B99" s="79"/>
      <c r="C99" s="80"/>
      <c r="D99" s="80"/>
      <c r="E99" s="81"/>
      <c r="F99" s="101" t="s">
        <v>364</v>
      </c>
      <c r="G99" s="61" t="s">
        <v>365</v>
      </c>
    </row>
    <row r="100" customFormat="false" ht="12.75" hidden="false" customHeight="false" outlineLevel="0" collapsed="false">
      <c r="A100" s="70"/>
      <c r="B100" s="79"/>
      <c r="C100" s="80"/>
      <c r="D100" s="80"/>
      <c r="E100" s="81"/>
      <c r="F100" s="74" t="s">
        <v>366</v>
      </c>
      <c r="G100" s="61" t="s">
        <v>367</v>
      </c>
    </row>
    <row r="101" customFormat="false" ht="12.75" hidden="false" customHeight="false" outlineLevel="0" collapsed="false">
      <c r="A101" s="82"/>
      <c r="B101" s="83"/>
      <c r="C101" s="84"/>
      <c r="D101" s="84"/>
      <c r="E101" s="85"/>
      <c r="F101" s="101" t="s">
        <v>368</v>
      </c>
      <c r="G101" s="61" t="s">
        <v>369</v>
      </c>
    </row>
    <row r="102" customFormat="false" ht="38.25" hidden="false" customHeight="false" outlineLevel="0" collapsed="false">
      <c r="A102" s="71" t="s">
        <v>370</v>
      </c>
      <c r="B102" s="93" t="s">
        <v>371</v>
      </c>
      <c r="C102" s="63" t="s">
        <v>372</v>
      </c>
      <c r="D102" s="94" t="s">
        <v>123</v>
      </c>
      <c r="E102" s="95" t="s">
        <v>124</v>
      </c>
      <c r="F102" s="60" t="s">
        <v>125</v>
      </c>
      <c r="G102" s="65" t="s">
        <v>126</v>
      </c>
    </row>
    <row r="103" customFormat="false" ht="12.75" hidden="false" customHeight="false" outlineLevel="0" collapsed="false">
      <c r="A103" s="75"/>
      <c r="B103" s="96"/>
      <c r="C103" s="96"/>
      <c r="D103" s="96"/>
      <c r="E103" s="97"/>
      <c r="F103" s="60" t="s">
        <v>127</v>
      </c>
      <c r="G103" s="65" t="s">
        <v>128</v>
      </c>
    </row>
    <row r="104" customFormat="false" ht="76.5" hidden="false" customHeight="false" outlineLevel="0" collapsed="false">
      <c r="A104" s="71" t="s">
        <v>373</v>
      </c>
      <c r="B104" s="93" t="s">
        <v>374</v>
      </c>
      <c r="C104" s="63" t="s">
        <v>375</v>
      </c>
      <c r="D104" s="94" t="s">
        <v>376</v>
      </c>
      <c r="E104" s="95" t="s">
        <v>377</v>
      </c>
      <c r="F104" s="60" t="s">
        <v>378</v>
      </c>
      <c r="G104" s="65" t="s">
        <v>379</v>
      </c>
    </row>
    <row r="105" customFormat="false" ht="12.75" hidden="false" customHeight="false" outlineLevel="0" collapsed="false">
      <c r="A105" s="75"/>
      <c r="B105" s="96"/>
      <c r="C105" s="96"/>
      <c r="D105" s="96"/>
      <c r="E105" s="97"/>
      <c r="F105" s="60" t="s">
        <v>380</v>
      </c>
      <c r="G105" s="65" t="s">
        <v>381</v>
      </c>
    </row>
    <row r="106" customFormat="false" ht="25.5" hidden="false" customHeight="false" outlineLevel="0" collapsed="false">
      <c r="A106" s="71" t="s">
        <v>382</v>
      </c>
      <c r="B106" s="93" t="s">
        <v>383</v>
      </c>
      <c r="C106" s="63" t="s">
        <v>384</v>
      </c>
      <c r="D106" s="94" t="s">
        <v>123</v>
      </c>
      <c r="E106" s="95" t="s">
        <v>124</v>
      </c>
      <c r="F106" s="60" t="s">
        <v>125</v>
      </c>
      <c r="G106" s="65" t="s">
        <v>126</v>
      </c>
    </row>
    <row r="107" customFormat="false" ht="12.75" hidden="false" customHeight="false" outlineLevel="0" collapsed="false">
      <c r="A107" s="75"/>
      <c r="B107" s="96"/>
      <c r="C107" s="96"/>
      <c r="D107" s="96"/>
      <c r="E107" s="97"/>
      <c r="F107" s="60" t="s">
        <v>127</v>
      </c>
      <c r="G107" s="65" t="s">
        <v>128</v>
      </c>
    </row>
    <row r="108" customFormat="false" ht="12.75" hidden="false" customHeight="false" outlineLevel="0" collapsed="false">
      <c r="A108" s="71" t="s">
        <v>385</v>
      </c>
      <c r="B108" s="93" t="s">
        <v>386</v>
      </c>
      <c r="C108" s="63" t="s">
        <v>387</v>
      </c>
      <c r="D108" s="94" t="s">
        <v>385</v>
      </c>
      <c r="E108" s="95" t="s">
        <v>388</v>
      </c>
      <c r="F108" s="60" t="s">
        <v>389</v>
      </c>
      <c r="G108" s="65" t="s">
        <v>390</v>
      </c>
    </row>
    <row r="109" customFormat="false" ht="12.75" hidden="false" customHeight="false" outlineLevel="0" collapsed="false">
      <c r="A109" s="75"/>
      <c r="B109" s="76"/>
      <c r="C109" s="77"/>
      <c r="D109" s="77"/>
      <c r="E109" s="78"/>
      <c r="F109" s="101" t="s">
        <v>391</v>
      </c>
      <c r="G109" s="65" t="s">
        <v>392</v>
      </c>
    </row>
    <row r="110" customFormat="false" ht="12.75" hidden="false" customHeight="false" outlineLevel="0" collapsed="false">
      <c r="A110" s="70"/>
      <c r="B110" s="79"/>
      <c r="C110" s="80"/>
      <c r="D110" s="80"/>
      <c r="E110" s="81"/>
      <c r="F110" s="101" t="s">
        <v>393</v>
      </c>
      <c r="G110" s="65" t="s">
        <v>394</v>
      </c>
    </row>
    <row r="111" customFormat="false" ht="12.75" hidden="false" customHeight="false" outlineLevel="0" collapsed="false">
      <c r="A111" s="71" t="s">
        <v>395</v>
      </c>
      <c r="B111" s="93" t="s">
        <v>396</v>
      </c>
      <c r="C111" s="63" t="s">
        <v>397</v>
      </c>
      <c r="D111" s="94" t="s">
        <v>123</v>
      </c>
      <c r="E111" s="95" t="s">
        <v>124</v>
      </c>
      <c r="F111" s="60" t="s">
        <v>125</v>
      </c>
      <c r="G111" s="65" t="s">
        <v>126</v>
      </c>
    </row>
    <row r="112" customFormat="false" ht="12.75" hidden="false" customHeight="false" outlineLevel="0" collapsed="false">
      <c r="A112" s="75"/>
      <c r="B112" s="96"/>
      <c r="C112" s="96"/>
      <c r="D112" s="96"/>
      <c r="E112" s="97"/>
      <c r="F112" s="60" t="s">
        <v>127</v>
      </c>
      <c r="G112" s="65" t="s">
        <v>128</v>
      </c>
    </row>
    <row r="113" customFormat="false" ht="12.75" hidden="false" customHeight="false" outlineLevel="0" collapsed="false">
      <c r="A113" s="100" t="s">
        <v>398</v>
      </c>
      <c r="B113" s="87" t="s">
        <v>399</v>
      </c>
      <c r="C113" s="63" t="s">
        <v>400</v>
      </c>
      <c r="D113" s="63" t="s">
        <v>398</v>
      </c>
      <c r="E113" s="64" t="s">
        <v>401</v>
      </c>
      <c r="F113" s="101" t="s">
        <v>402</v>
      </c>
      <c r="G113" s="61" t="s">
        <v>403</v>
      </c>
    </row>
    <row r="114" customFormat="false" ht="25.5" hidden="false" customHeight="false" outlineLevel="0" collapsed="false">
      <c r="A114" s="75"/>
      <c r="B114" s="76"/>
      <c r="C114" s="77"/>
      <c r="D114" s="77"/>
      <c r="E114" s="78"/>
      <c r="F114" s="101" t="s">
        <v>404</v>
      </c>
      <c r="G114" s="61" t="s">
        <v>405</v>
      </c>
    </row>
    <row r="115" customFormat="false" ht="12.75" hidden="false" customHeight="false" outlineLevel="0" collapsed="false">
      <c r="A115" s="70"/>
      <c r="B115" s="79"/>
      <c r="C115" s="80"/>
      <c r="D115" s="80"/>
      <c r="E115" s="81"/>
      <c r="F115" s="101" t="s">
        <v>406</v>
      </c>
      <c r="G115" s="61" t="s">
        <v>407</v>
      </c>
    </row>
    <row r="116" customFormat="false" ht="25.5" hidden="false" customHeight="false" outlineLevel="0" collapsed="false">
      <c r="A116" s="70"/>
      <c r="B116" s="79"/>
      <c r="C116" s="80"/>
      <c r="D116" s="80"/>
      <c r="E116" s="81"/>
      <c r="F116" s="74" t="s">
        <v>408</v>
      </c>
      <c r="G116" s="61" t="s">
        <v>409</v>
      </c>
    </row>
    <row r="117" customFormat="false" ht="51" hidden="false" customHeight="false" outlineLevel="0" collapsed="false">
      <c r="A117" s="71" t="s">
        <v>410</v>
      </c>
      <c r="B117" s="93" t="s">
        <v>411</v>
      </c>
      <c r="C117" s="63" t="s">
        <v>412</v>
      </c>
      <c r="D117" s="94" t="s">
        <v>410</v>
      </c>
      <c r="E117" s="95" t="s">
        <v>413</v>
      </c>
      <c r="F117" s="60" t="s">
        <v>414</v>
      </c>
      <c r="G117" s="65" t="s">
        <v>415</v>
      </c>
    </row>
    <row r="118" customFormat="false" ht="12.75" hidden="false" customHeight="false" outlineLevel="0" collapsed="false">
      <c r="A118" s="75"/>
      <c r="B118" s="76"/>
      <c r="C118" s="77"/>
      <c r="D118" s="77"/>
      <c r="E118" s="78"/>
      <c r="F118" s="101" t="s">
        <v>416</v>
      </c>
      <c r="G118" s="61" t="s">
        <v>417</v>
      </c>
    </row>
    <row r="119" customFormat="false" ht="12.75" hidden="false" customHeight="false" outlineLevel="0" collapsed="false">
      <c r="A119" s="70"/>
      <c r="B119" s="79"/>
      <c r="C119" s="80"/>
      <c r="D119" s="80"/>
      <c r="E119" s="81"/>
      <c r="F119" s="101" t="s">
        <v>418</v>
      </c>
      <c r="G119" s="61" t="s">
        <v>419</v>
      </c>
    </row>
    <row r="120" customFormat="false" ht="12.75" hidden="false" customHeight="false" outlineLevel="0" collapsed="false">
      <c r="A120" s="71" t="s">
        <v>420</v>
      </c>
      <c r="B120" s="93" t="s">
        <v>421</v>
      </c>
      <c r="C120" s="63" t="s">
        <v>422</v>
      </c>
      <c r="D120" s="94" t="s">
        <v>123</v>
      </c>
      <c r="E120" s="95" t="s">
        <v>124</v>
      </c>
      <c r="F120" s="60" t="s">
        <v>125</v>
      </c>
      <c r="G120" s="65" t="s">
        <v>126</v>
      </c>
    </row>
    <row r="121" customFormat="false" ht="12.75" hidden="false" customHeight="false" outlineLevel="0" collapsed="false">
      <c r="A121" s="75"/>
      <c r="B121" s="96"/>
      <c r="C121" s="96"/>
      <c r="D121" s="96"/>
      <c r="E121" s="97"/>
      <c r="F121" s="60" t="s">
        <v>127</v>
      </c>
      <c r="G121" s="65" t="s">
        <v>128</v>
      </c>
    </row>
    <row r="122" customFormat="false" ht="12.75" hidden="false" customHeight="false" outlineLevel="0" collapsed="false">
      <c r="A122" s="71" t="s">
        <v>423</v>
      </c>
      <c r="B122" s="93" t="s">
        <v>424</v>
      </c>
      <c r="C122" s="63" t="s">
        <v>425</v>
      </c>
      <c r="D122" s="94" t="s">
        <v>123</v>
      </c>
      <c r="E122" s="95" t="s">
        <v>124</v>
      </c>
      <c r="F122" s="60" t="s">
        <v>125</v>
      </c>
      <c r="G122" s="65" t="s">
        <v>126</v>
      </c>
    </row>
    <row r="123" customFormat="false" ht="12.75" hidden="false" customHeight="false" outlineLevel="0" collapsed="false">
      <c r="A123" s="75"/>
      <c r="B123" s="96"/>
      <c r="C123" s="96"/>
      <c r="D123" s="96"/>
      <c r="E123" s="97"/>
      <c r="F123" s="60" t="s">
        <v>127</v>
      </c>
      <c r="G123" s="65" t="s">
        <v>128</v>
      </c>
    </row>
    <row r="124" customFormat="false" ht="12.75" hidden="false" customHeight="false" outlineLevel="0" collapsed="false">
      <c r="A124" s="71" t="s">
        <v>426</v>
      </c>
      <c r="B124" s="93" t="s">
        <v>427</v>
      </c>
      <c r="C124" s="63" t="s">
        <v>428</v>
      </c>
      <c r="D124" s="94" t="s">
        <v>123</v>
      </c>
      <c r="E124" s="95" t="s">
        <v>124</v>
      </c>
      <c r="F124" s="60" t="s">
        <v>125</v>
      </c>
      <c r="G124" s="65" t="s">
        <v>126</v>
      </c>
    </row>
    <row r="125" customFormat="false" ht="12.75" hidden="false" customHeight="false" outlineLevel="0" collapsed="false">
      <c r="A125" s="75"/>
      <c r="B125" s="96"/>
      <c r="C125" s="96"/>
      <c r="D125" s="96"/>
      <c r="E125" s="97"/>
      <c r="F125" s="60" t="s">
        <v>127</v>
      </c>
      <c r="G125" s="65" t="s">
        <v>128</v>
      </c>
    </row>
    <row r="126" customFormat="false" ht="25.5" hidden="false" customHeight="false" outlineLevel="0" collapsed="false">
      <c r="A126" s="71" t="s">
        <v>429</v>
      </c>
      <c r="B126" s="93" t="s">
        <v>430</v>
      </c>
      <c r="C126" s="63" t="s">
        <v>431</v>
      </c>
      <c r="D126" s="94" t="s">
        <v>123</v>
      </c>
      <c r="E126" s="95" t="s">
        <v>124</v>
      </c>
      <c r="F126" s="60" t="s">
        <v>125</v>
      </c>
      <c r="G126" s="65" t="s">
        <v>126</v>
      </c>
    </row>
    <row r="127" customFormat="false" ht="12.75" hidden="false" customHeight="false" outlineLevel="0" collapsed="false">
      <c r="A127" s="75"/>
      <c r="B127" s="96"/>
      <c r="C127" s="96"/>
      <c r="D127" s="96"/>
      <c r="E127" s="97"/>
      <c r="F127" s="60" t="s">
        <v>127</v>
      </c>
      <c r="G127" s="65" t="s">
        <v>128</v>
      </c>
    </row>
    <row r="128" customFormat="false" ht="24.75" hidden="false" customHeight="true" outlineLevel="0" collapsed="false">
      <c r="A128" s="71" t="s">
        <v>432</v>
      </c>
      <c r="B128" s="93" t="s">
        <v>433</v>
      </c>
      <c r="C128" s="63" t="s">
        <v>434</v>
      </c>
      <c r="D128" s="94" t="s">
        <v>123</v>
      </c>
      <c r="E128" s="95" t="s">
        <v>124</v>
      </c>
      <c r="F128" s="60" t="s">
        <v>125</v>
      </c>
      <c r="G128" s="65" t="s">
        <v>126</v>
      </c>
    </row>
    <row r="129" customFormat="false" ht="12.75" hidden="false" customHeight="false" outlineLevel="0" collapsed="false">
      <c r="A129" s="75"/>
      <c r="B129" s="96"/>
      <c r="C129" s="96"/>
      <c r="D129" s="96"/>
      <c r="E129" s="97"/>
      <c r="F129" s="60" t="s">
        <v>127</v>
      </c>
      <c r="G129" s="65" t="s">
        <v>128</v>
      </c>
    </row>
    <row r="130" customFormat="false" ht="25.5" hidden="false" customHeight="false" outlineLevel="0" collapsed="false">
      <c r="A130" s="71" t="s">
        <v>435</v>
      </c>
      <c r="B130" s="93" t="s">
        <v>436</v>
      </c>
      <c r="C130" s="63" t="s">
        <v>437</v>
      </c>
      <c r="D130" s="94" t="s">
        <v>123</v>
      </c>
      <c r="E130" s="95" t="s">
        <v>124</v>
      </c>
      <c r="F130" s="60" t="s">
        <v>125</v>
      </c>
      <c r="G130" s="65" t="s">
        <v>126</v>
      </c>
    </row>
    <row r="131" customFormat="false" ht="12.75" hidden="false" customHeight="false" outlineLevel="0" collapsed="false">
      <c r="A131" s="75"/>
      <c r="B131" s="96"/>
      <c r="C131" s="96"/>
      <c r="D131" s="96"/>
      <c r="E131" s="97"/>
      <c r="F131" s="60" t="s">
        <v>127</v>
      </c>
      <c r="G131" s="65" t="s">
        <v>128</v>
      </c>
    </row>
    <row r="132" customFormat="false" ht="25.5" hidden="false" customHeight="false" outlineLevel="0" collapsed="false">
      <c r="A132" s="71" t="s">
        <v>438</v>
      </c>
      <c r="B132" s="93" t="s">
        <v>439</v>
      </c>
      <c r="C132" s="63" t="s">
        <v>440</v>
      </c>
      <c r="D132" s="94" t="s">
        <v>123</v>
      </c>
      <c r="E132" s="95" t="s">
        <v>124</v>
      </c>
      <c r="F132" s="60" t="s">
        <v>125</v>
      </c>
      <c r="G132" s="65" t="s">
        <v>126</v>
      </c>
    </row>
    <row r="133" customFormat="false" ht="12.75" hidden="false" customHeight="false" outlineLevel="0" collapsed="false">
      <c r="A133" s="75"/>
      <c r="B133" s="96"/>
      <c r="C133" s="96"/>
      <c r="D133" s="96"/>
      <c r="E133" s="97"/>
      <c r="F133" s="60" t="s">
        <v>127</v>
      </c>
      <c r="G133" s="65" t="s">
        <v>128</v>
      </c>
    </row>
    <row r="134" customFormat="false" ht="25.5" hidden="false" customHeight="false" outlineLevel="0" collapsed="false">
      <c r="A134" s="71" t="s">
        <v>441</v>
      </c>
      <c r="B134" s="93" t="s">
        <v>442</v>
      </c>
      <c r="C134" s="63" t="s">
        <v>443</v>
      </c>
      <c r="D134" s="94" t="s">
        <v>123</v>
      </c>
      <c r="E134" s="95" t="s">
        <v>124</v>
      </c>
      <c r="F134" s="60" t="s">
        <v>125</v>
      </c>
      <c r="G134" s="65" t="s">
        <v>126</v>
      </c>
    </row>
    <row r="135" customFormat="false" ht="12.75" hidden="false" customHeight="false" outlineLevel="0" collapsed="false">
      <c r="A135" s="75"/>
      <c r="B135" s="96"/>
      <c r="C135" s="96"/>
      <c r="D135" s="96"/>
      <c r="E135" s="97"/>
      <c r="F135" s="60" t="s">
        <v>127</v>
      </c>
      <c r="G135" s="65" t="s">
        <v>128</v>
      </c>
    </row>
    <row r="136" customFormat="false" ht="25.5" hidden="false" customHeight="false" outlineLevel="0" collapsed="false">
      <c r="A136" s="71" t="s">
        <v>444</v>
      </c>
      <c r="B136" s="93" t="s">
        <v>445</v>
      </c>
      <c r="C136" s="63" t="s">
        <v>446</v>
      </c>
      <c r="D136" s="94" t="s">
        <v>123</v>
      </c>
      <c r="E136" s="95" t="s">
        <v>124</v>
      </c>
      <c r="F136" s="60" t="s">
        <v>125</v>
      </c>
      <c r="G136" s="65" t="s">
        <v>126</v>
      </c>
    </row>
    <row r="137" customFormat="false" ht="12.75" hidden="false" customHeight="false" outlineLevel="0" collapsed="false">
      <c r="A137" s="75"/>
      <c r="B137" s="96"/>
      <c r="C137" s="96"/>
      <c r="D137" s="96"/>
      <c r="E137" s="97"/>
      <c r="F137" s="60" t="s">
        <v>127</v>
      </c>
      <c r="G137" s="65" t="s">
        <v>128</v>
      </c>
    </row>
    <row r="138" customFormat="false" ht="38.25" hidden="false" customHeight="false" outlineLevel="0" collapsed="false">
      <c r="A138" s="71" t="s">
        <v>447</v>
      </c>
      <c r="B138" s="93" t="s">
        <v>448</v>
      </c>
      <c r="C138" s="63" t="s">
        <v>449</v>
      </c>
      <c r="D138" s="94" t="s">
        <v>123</v>
      </c>
      <c r="E138" s="95" t="s">
        <v>124</v>
      </c>
      <c r="F138" s="60" t="s">
        <v>125</v>
      </c>
      <c r="G138" s="65" t="s">
        <v>126</v>
      </c>
    </row>
    <row r="139" customFormat="false" ht="12.75" hidden="false" customHeight="false" outlineLevel="0" collapsed="false">
      <c r="A139" s="75"/>
      <c r="B139" s="96"/>
      <c r="C139" s="96"/>
      <c r="D139" s="96"/>
      <c r="E139" s="97"/>
      <c r="F139" s="60" t="s">
        <v>127</v>
      </c>
      <c r="G139" s="65" t="s">
        <v>128</v>
      </c>
    </row>
    <row r="140" customFormat="false" ht="38.25" hidden="false" customHeight="false" outlineLevel="0" collapsed="false">
      <c r="A140" s="71" t="s">
        <v>450</v>
      </c>
      <c r="B140" s="93" t="s">
        <v>451</v>
      </c>
      <c r="C140" s="63" t="s">
        <v>452</v>
      </c>
      <c r="D140" s="94" t="s">
        <v>123</v>
      </c>
      <c r="E140" s="95" t="s">
        <v>124</v>
      </c>
      <c r="F140" s="60" t="s">
        <v>125</v>
      </c>
      <c r="G140" s="65" t="s">
        <v>126</v>
      </c>
    </row>
    <row r="141" customFormat="false" ht="12.75" hidden="false" customHeight="false" outlineLevel="0" collapsed="false">
      <c r="A141" s="75"/>
      <c r="B141" s="96"/>
      <c r="C141" s="96"/>
      <c r="D141" s="96"/>
      <c r="E141" s="97"/>
      <c r="F141" s="60" t="s">
        <v>127</v>
      </c>
      <c r="G141" s="65" t="s">
        <v>128</v>
      </c>
    </row>
    <row r="142" customFormat="false" ht="25.5" hidden="false" customHeight="false" outlineLevel="0" collapsed="false">
      <c r="A142" s="71" t="s">
        <v>453</v>
      </c>
      <c r="B142" s="93" t="s">
        <v>454</v>
      </c>
      <c r="C142" s="63" t="s">
        <v>455</v>
      </c>
      <c r="D142" s="94" t="s">
        <v>123</v>
      </c>
      <c r="E142" s="95" t="s">
        <v>124</v>
      </c>
      <c r="F142" s="60" t="s">
        <v>125</v>
      </c>
      <c r="G142" s="65" t="s">
        <v>126</v>
      </c>
    </row>
    <row r="143" customFormat="false" ht="12.75" hidden="false" customHeight="false" outlineLevel="0" collapsed="false">
      <c r="A143" s="75"/>
      <c r="B143" s="96"/>
      <c r="C143" s="96"/>
      <c r="D143" s="96"/>
      <c r="E143" s="97"/>
      <c r="F143" s="60" t="s">
        <v>127</v>
      </c>
      <c r="G143" s="65" t="s">
        <v>128</v>
      </c>
    </row>
    <row r="144" customFormat="false" ht="25.5" hidden="false" customHeight="false" outlineLevel="0" collapsed="false">
      <c r="A144" s="71" t="s">
        <v>456</v>
      </c>
      <c r="B144" s="93" t="s">
        <v>457</v>
      </c>
      <c r="C144" s="63" t="s">
        <v>458</v>
      </c>
      <c r="D144" s="94" t="s">
        <v>123</v>
      </c>
      <c r="E144" s="95" t="s">
        <v>124</v>
      </c>
      <c r="F144" s="60" t="s">
        <v>125</v>
      </c>
      <c r="G144" s="65" t="s">
        <v>126</v>
      </c>
    </row>
    <row r="145" customFormat="false" ht="13.5" hidden="false" customHeight="false" outlineLevel="0" collapsed="false">
      <c r="A145" s="102"/>
      <c r="B145" s="103"/>
      <c r="C145" s="103"/>
      <c r="D145" s="103"/>
      <c r="E145" s="104"/>
      <c r="F145" s="105" t="s">
        <v>127</v>
      </c>
      <c r="G145" s="106" t="s">
        <v>128</v>
      </c>
    </row>
  </sheetData>
  <mergeCells count="3">
    <mergeCell ref="A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Állami normatíva rendszer v1.0&amp;C&amp;"Times New Roman,Regular"&amp;20Tulajdonság rendszer&amp;R&amp;"Times New Roman,Regular"&amp;12Kommunikációs eszközök és szolgáltatások
Zártcélú mobil kommunikációs eszközök és szolgáltatások</oddHeader>
    <oddFooter>&amp;L&amp;F
&amp;D; &amp;T&amp;R&amp;P/&amp;N</oddFooter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pane xSplit="0" ySplit="2" topLeftCell="BM3" activePane="bottomLeft" state="frozen"/>
      <selection pane="topLeft" activeCell="A1" activeCellId="0" sqref="A1"/>
      <selection pane="bottom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.99"/>
    <col collapsed="false" customWidth="true" hidden="false" outlineLevel="0" max="3" min="3" style="1" width="36.56"/>
    <col collapsed="false" customWidth="true" hidden="false" outlineLevel="0" max="4" min="4" style="1" width="5.85"/>
    <col collapsed="false" customWidth="true" hidden="false" outlineLevel="0" max="5" min="5" style="1" width="25.13"/>
    <col collapsed="false" customWidth="true" hidden="false" outlineLevel="0" max="6" min="6" style="1" width="8.14"/>
    <col collapsed="false" customWidth="true" hidden="false" outlineLevel="0" max="7" min="7" style="1" width="29.41"/>
    <col collapsed="false" customWidth="true" hidden="false" outlineLevel="0" max="8" min="8" style="1" width="10.41"/>
    <col collapsed="false" customWidth="true" hidden="false" outlineLevel="0" max="9" min="9" style="1" width="29.41"/>
    <col collapsed="false" customWidth="true" hidden="false" outlineLevel="0" max="10" min="10" style="1" width="12.28"/>
    <col collapsed="false" customWidth="true" hidden="false" outlineLevel="0" max="11" min="11" style="107" width="39.41"/>
    <col collapsed="false" customWidth="true" hidden="false" outlineLevel="0" max="12" min="12" style="1" width="14.41"/>
    <col collapsed="false" customWidth="true" hidden="false" outlineLevel="0" max="13" min="13" style="1" width="14.99"/>
    <col collapsed="false" customWidth="true" hidden="false" outlineLevel="0" max="14" min="14" style="1" width="55.28"/>
    <col collapsed="false" customWidth="true" hidden="false" outlineLevel="0" max="16" min="16" style="1" width="65.42"/>
  </cols>
  <sheetData>
    <row r="1" customFormat="false" ht="30.75" hidden="false" customHeight="true" outlineLevel="0" collapsed="false">
      <c r="A1" s="2" t="s">
        <v>459</v>
      </c>
      <c r="B1" s="2"/>
      <c r="C1" s="2" t="s">
        <v>460</v>
      </c>
      <c r="D1" s="2"/>
      <c r="E1" s="2" t="s">
        <v>2</v>
      </c>
      <c r="F1" s="2"/>
      <c r="G1" s="2" t="s">
        <v>3</v>
      </c>
      <c r="H1" s="2"/>
      <c r="I1" s="108" t="s">
        <v>4</v>
      </c>
      <c r="J1" s="108"/>
      <c r="K1" s="109" t="s">
        <v>89</v>
      </c>
      <c r="L1" s="109"/>
      <c r="M1" s="109"/>
      <c r="N1" s="109"/>
    </row>
    <row r="2" customFormat="false" ht="39" hidden="false" customHeight="false" outlineLevel="0" collapsed="false">
      <c r="A2" s="3" t="s">
        <v>5</v>
      </c>
      <c r="B2" s="110" t="s">
        <v>6</v>
      </c>
      <c r="C2" s="3" t="s">
        <v>5</v>
      </c>
      <c r="D2" s="110" t="s">
        <v>6</v>
      </c>
      <c r="E2" s="3" t="s">
        <v>5</v>
      </c>
      <c r="F2" s="111" t="s">
        <v>6</v>
      </c>
      <c r="G2" s="3" t="s">
        <v>5</v>
      </c>
      <c r="H2" s="110" t="s">
        <v>6</v>
      </c>
      <c r="I2" s="3" t="s">
        <v>5</v>
      </c>
      <c r="J2" s="112" t="s">
        <v>6</v>
      </c>
      <c r="K2" s="3" t="s">
        <v>5</v>
      </c>
      <c r="L2" s="113" t="s">
        <v>6</v>
      </c>
      <c r="M2" s="114" t="s">
        <v>461</v>
      </c>
      <c r="N2" s="115" t="s">
        <v>462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/>
      <c r="D3" s="6"/>
      <c r="E3" s="7"/>
      <c r="F3" s="6"/>
      <c r="G3" s="7"/>
      <c r="H3" s="6"/>
      <c r="I3" s="7"/>
      <c r="J3" s="116"/>
      <c r="K3" s="117"/>
      <c r="L3" s="118"/>
      <c r="M3" s="119"/>
      <c r="N3" s="8"/>
    </row>
    <row r="4" customFormat="false" ht="25.5" hidden="false" customHeight="false" outlineLevel="0" collapsed="false">
      <c r="A4" s="19"/>
      <c r="B4" s="20"/>
      <c r="C4" s="11" t="s">
        <v>9</v>
      </c>
      <c r="D4" s="120" t="s">
        <v>10</v>
      </c>
      <c r="E4" s="22"/>
      <c r="F4" s="20"/>
      <c r="G4" s="22"/>
      <c r="H4" s="20"/>
      <c r="I4" s="22"/>
      <c r="J4" s="121"/>
      <c r="K4" s="71"/>
      <c r="L4" s="122"/>
      <c r="M4" s="18"/>
      <c r="N4" s="23"/>
    </row>
    <row r="5" customFormat="false" ht="12.75" hidden="false" customHeight="false" outlineLevel="0" collapsed="false">
      <c r="A5" s="19"/>
      <c r="B5" s="20"/>
      <c r="C5" s="15" t="s">
        <v>11</v>
      </c>
      <c r="D5" s="16" t="s">
        <v>12</v>
      </c>
      <c r="E5" s="22"/>
      <c r="F5" s="20"/>
      <c r="G5" s="22"/>
      <c r="H5" s="20"/>
      <c r="I5" s="22"/>
      <c r="J5" s="121"/>
      <c r="K5" s="123"/>
      <c r="L5" s="124"/>
      <c r="M5" s="124"/>
      <c r="N5" s="125"/>
    </row>
    <row r="6" customFormat="false" ht="12.75" hidden="false" customHeight="false" outlineLevel="0" collapsed="false">
      <c r="A6" s="19"/>
      <c r="B6" s="20"/>
      <c r="C6" s="17" t="s">
        <v>13</v>
      </c>
      <c r="D6" s="18" t="s">
        <v>14</v>
      </c>
      <c r="E6" s="22"/>
      <c r="F6" s="20"/>
      <c r="G6" s="22"/>
      <c r="H6" s="20"/>
      <c r="I6" s="22"/>
      <c r="J6" s="121"/>
      <c r="K6" s="123"/>
      <c r="L6" s="124"/>
      <c r="M6" s="124"/>
      <c r="N6" s="125"/>
    </row>
    <row r="7" customFormat="false" ht="12.75" hidden="false" customHeight="false" outlineLevel="0" collapsed="false">
      <c r="A7" s="19"/>
      <c r="B7" s="20"/>
      <c r="C7" s="21" t="s">
        <v>463</v>
      </c>
      <c r="D7" s="20" t="s">
        <v>16</v>
      </c>
      <c r="E7" s="22"/>
      <c r="F7" s="20"/>
      <c r="G7" s="22"/>
      <c r="H7" s="20"/>
      <c r="I7" s="22"/>
      <c r="J7" s="121"/>
      <c r="K7" s="123"/>
      <c r="L7" s="124"/>
      <c r="M7" s="124"/>
      <c r="N7" s="125"/>
    </row>
    <row r="8" customFormat="false" ht="25.5" hidden="false" customHeight="false" outlineLevel="0" collapsed="false">
      <c r="A8" s="24"/>
      <c r="B8" s="20"/>
      <c r="C8" s="15" t="s">
        <v>17</v>
      </c>
      <c r="D8" s="25" t="s">
        <v>18</v>
      </c>
      <c r="E8" s="21"/>
      <c r="F8" s="20"/>
      <c r="G8" s="17"/>
      <c r="H8" s="20"/>
      <c r="I8" s="22"/>
      <c r="J8" s="126"/>
      <c r="K8" s="123"/>
      <c r="L8" s="124"/>
      <c r="M8" s="124"/>
      <c r="N8" s="125"/>
    </row>
    <row r="9" customFormat="false" ht="12.75" hidden="false" customHeight="false" outlineLevel="0" collapsed="false">
      <c r="A9" s="24"/>
      <c r="B9" s="20"/>
      <c r="C9" s="30"/>
      <c r="D9" s="30"/>
      <c r="E9" s="15" t="s">
        <v>19</v>
      </c>
      <c r="F9" s="25" t="s">
        <v>20</v>
      </c>
      <c r="G9" s="15"/>
      <c r="H9" s="25"/>
      <c r="I9" s="15"/>
      <c r="J9" s="127"/>
      <c r="K9" s="123"/>
      <c r="L9" s="124"/>
      <c r="M9" s="124"/>
      <c r="N9" s="125"/>
    </row>
    <row r="10" customFormat="false" ht="12.75" hidden="false" customHeight="false" outlineLevel="0" collapsed="false">
      <c r="A10" s="24"/>
      <c r="B10" s="20"/>
      <c r="C10" s="30"/>
      <c r="D10" s="30"/>
      <c r="E10" s="15"/>
      <c r="F10" s="25"/>
      <c r="G10" s="15"/>
      <c r="H10" s="25"/>
      <c r="I10" s="15"/>
      <c r="J10" s="127"/>
      <c r="K10" s="62" t="s">
        <v>95</v>
      </c>
      <c r="L10" s="63" t="s">
        <v>97</v>
      </c>
      <c r="M10" s="128" t="s">
        <v>464</v>
      </c>
      <c r="N10" s="129" t="s">
        <v>99</v>
      </c>
    </row>
    <row r="11" s="32" customFormat="true" ht="12.75" hidden="false" customHeight="false" outlineLevel="0" collapsed="false">
      <c r="A11" s="29"/>
      <c r="B11" s="27"/>
      <c r="C11" s="30"/>
      <c r="D11" s="30"/>
      <c r="E11" s="15"/>
      <c r="F11" s="25"/>
      <c r="G11" s="15"/>
      <c r="H11" s="25"/>
      <c r="I11" s="15"/>
      <c r="J11" s="127"/>
      <c r="K11" s="62" t="s">
        <v>95</v>
      </c>
      <c r="L11" s="63" t="s">
        <v>97</v>
      </c>
      <c r="M11" s="128" t="s">
        <v>464</v>
      </c>
      <c r="N11" s="129" t="s">
        <v>101</v>
      </c>
    </row>
    <row r="12" s="32" customFormat="true" ht="12.75" hidden="false" customHeight="false" outlineLevel="0" collapsed="false">
      <c r="A12" s="29"/>
      <c r="B12" s="27"/>
      <c r="C12" s="30"/>
      <c r="D12" s="30"/>
      <c r="E12" s="15"/>
      <c r="F12" s="25"/>
      <c r="G12" s="15"/>
      <c r="H12" s="25"/>
      <c r="I12" s="15"/>
      <c r="J12" s="127"/>
      <c r="K12" s="62" t="s">
        <v>103</v>
      </c>
      <c r="L12" s="63" t="s">
        <v>105</v>
      </c>
      <c r="M12" s="128" t="s">
        <v>464</v>
      </c>
      <c r="N12" s="129" t="s">
        <v>108</v>
      </c>
    </row>
    <row r="13" s="32" customFormat="true" ht="12.75" hidden="false" customHeight="false" outlineLevel="0" collapsed="false">
      <c r="A13" s="29"/>
      <c r="B13" s="27"/>
      <c r="C13" s="30"/>
      <c r="D13" s="30"/>
      <c r="E13" s="15"/>
      <c r="F13" s="25"/>
      <c r="G13" s="15"/>
      <c r="H13" s="25"/>
      <c r="I13" s="15"/>
      <c r="J13" s="127"/>
      <c r="K13" s="62" t="s">
        <v>103</v>
      </c>
      <c r="L13" s="63" t="s">
        <v>105</v>
      </c>
      <c r="M13" s="128" t="s">
        <v>464</v>
      </c>
      <c r="N13" s="129" t="s">
        <v>110</v>
      </c>
    </row>
    <row r="14" s="32" customFormat="true" ht="12.75" hidden="false" customHeight="false" outlineLevel="0" collapsed="false">
      <c r="A14" s="29"/>
      <c r="B14" s="27"/>
      <c r="C14" s="30"/>
      <c r="D14" s="30"/>
      <c r="E14" s="15"/>
      <c r="F14" s="25"/>
      <c r="G14" s="15"/>
      <c r="H14" s="25"/>
      <c r="I14" s="15"/>
      <c r="J14" s="127"/>
      <c r="K14" s="62" t="s">
        <v>103</v>
      </c>
      <c r="L14" s="63" t="s">
        <v>105</v>
      </c>
      <c r="M14" s="128" t="s">
        <v>464</v>
      </c>
      <c r="N14" s="129" t="s">
        <v>112</v>
      </c>
    </row>
    <row r="15" s="32" customFormat="true" ht="12.75" hidden="false" customHeight="false" outlineLevel="0" collapsed="false">
      <c r="A15" s="29"/>
      <c r="B15" s="27"/>
      <c r="C15" s="30"/>
      <c r="D15" s="30"/>
      <c r="E15" s="15"/>
      <c r="F15" s="25"/>
      <c r="G15" s="15"/>
      <c r="H15" s="25"/>
      <c r="I15" s="15"/>
      <c r="J15" s="127"/>
      <c r="K15" s="62" t="s">
        <v>103</v>
      </c>
      <c r="L15" s="63" t="s">
        <v>105</v>
      </c>
      <c r="M15" s="128" t="s">
        <v>464</v>
      </c>
      <c r="N15" s="129" t="s">
        <v>114</v>
      </c>
    </row>
    <row r="16" s="32" customFormat="true" ht="12.75" hidden="false" customHeight="false" outlineLevel="0" collapsed="false">
      <c r="A16" s="29"/>
      <c r="B16" s="27"/>
      <c r="C16" s="30"/>
      <c r="D16" s="30"/>
      <c r="E16" s="15"/>
      <c r="F16" s="25"/>
      <c r="G16" s="15"/>
      <c r="H16" s="25"/>
      <c r="I16" s="15"/>
      <c r="J16" s="127"/>
      <c r="K16" s="62" t="s">
        <v>103</v>
      </c>
      <c r="L16" s="63" t="s">
        <v>105</v>
      </c>
      <c r="M16" s="128" t="s">
        <v>464</v>
      </c>
      <c r="N16" s="129" t="s">
        <v>116</v>
      </c>
    </row>
    <row r="17" s="32" customFormat="true" ht="12.75" hidden="false" customHeight="false" outlineLevel="0" collapsed="false">
      <c r="A17" s="29"/>
      <c r="B17" s="27"/>
      <c r="C17" s="30"/>
      <c r="D17" s="30"/>
      <c r="E17" s="15"/>
      <c r="F17" s="25"/>
      <c r="G17" s="15"/>
      <c r="H17" s="25"/>
      <c r="I17" s="15"/>
      <c r="J17" s="127"/>
      <c r="K17" s="62" t="s">
        <v>103</v>
      </c>
      <c r="L17" s="63" t="s">
        <v>105</v>
      </c>
      <c r="M17" s="128" t="s">
        <v>464</v>
      </c>
      <c r="N17" s="129" t="s">
        <v>118</v>
      </c>
    </row>
    <row r="18" s="32" customFormat="true" ht="12.75" hidden="false" customHeight="false" outlineLevel="0" collapsed="false">
      <c r="A18" s="29"/>
      <c r="B18" s="27"/>
      <c r="C18" s="30"/>
      <c r="D18" s="30"/>
      <c r="E18" s="15"/>
      <c r="F18" s="25"/>
      <c r="G18" s="15"/>
      <c r="H18" s="25"/>
      <c r="I18" s="15"/>
      <c r="J18" s="127"/>
      <c r="K18" s="62" t="s">
        <v>120</v>
      </c>
      <c r="L18" s="63" t="s">
        <v>122</v>
      </c>
      <c r="M18" s="128" t="s">
        <v>464</v>
      </c>
      <c r="N18" s="129" t="s">
        <v>125</v>
      </c>
    </row>
    <row r="19" s="32" customFormat="true" ht="12.75" hidden="false" customHeight="false" outlineLevel="0" collapsed="false">
      <c r="A19" s="29"/>
      <c r="B19" s="27"/>
      <c r="C19" s="30"/>
      <c r="D19" s="30"/>
      <c r="E19" s="15"/>
      <c r="F19" s="25"/>
      <c r="G19" s="15"/>
      <c r="H19" s="25"/>
      <c r="I19" s="15"/>
      <c r="J19" s="127"/>
      <c r="K19" s="62" t="s">
        <v>157</v>
      </c>
      <c r="L19" s="63" t="s">
        <v>159</v>
      </c>
      <c r="M19" s="128" t="s">
        <v>465</v>
      </c>
      <c r="N19" s="129"/>
    </row>
    <row r="20" s="32" customFormat="true" ht="12.75" hidden="false" customHeight="false" outlineLevel="0" collapsed="false">
      <c r="A20" s="29"/>
      <c r="B20" s="27"/>
      <c r="C20" s="30"/>
      <c r="D20" s="30"/>
      <c r="E20" s="15"/>
      <c r="F20" s="25"/>
      <c r="G20" s="15"/>
      <c r="H20" s="25"/>
      <c r="I20" s="15"/>
      <c r="J20" s="127"/>
      <c r="K20" s="62" t="s">
        <v>167</v>
      </c>
      <c r="L20" s="63" t="s">
        <v>169</v>
      </c>
      <c r="M20" s="128" t="s">
        <v>464</v>
      </c>
      <c r="N20" s="129" t="s">
        <v>171</v>
      </c>
    </row>
    <row r="21" s="32" customFormat="true" ht="12.75" hidden="false" customHeight="false" outlineLevel="0" collapsed="false">
      <c r="A21" s="29"/>
      <c r="B21" s="27"/>
      <c r="C21" s="30"/>
      <c r="D21" s="30"/>
      <c r="E21" s="15"/>
      <c r="F21" s="25"/>
      <c r="G21" s="15"/>
      <c r="H21" s="25"/>
      <c r="I21" s="15"/>
      <c r="J21" s="127"/>
      <c r="K21" s="62" t="s">
        <v>167</v>
      </c>
      <c r="L21" s="63" t="s">
        <v>169</v>
      </c>
      <c r="M21" s="128" t="s">
        <v>464</v>
      </c>
      <c r="N21" s="129" t="s">
        <v>173</v>
      </c>
    </row>
    <row r="22" s="32" customFormat="true" ht="12.75" hidden="false" customHeight="false" outlineLevel="0" collapsed="false">
      <c r="A22" s="29"/>
      <c r="B22" s="27"/>
      <c r="C22" s="30"/>
      <c r="D22" s="30"/>
      <c r="E22" s="15"/>
      <c r="F22" s="25"/>
      <c r="G22" s="15"/>
      <c r="H22" s="25"/>
      <c r="I22" s="15"/>
      <c r="J22" s="127"/>
      <c r="K22" s="62" t="s">
        <v>167</v>
      </c>
      <c r="L22" s="63" t="s">
        <v>169</v>
      </c>
      <c r="M22" s="128" t="s">
        <v>464</v>
      </c>
      <c r="N22" s="129" t="s">
        <v>175</v>
      </c>
    </row>
    <row r="23" s="32" customFormat="true" ht="12.75" hidden="false" customHeight="false" outlineLevel="0" collapsed="false">
      <c r="A23" s="29"/>
      <c r="B23" s="27"/>
      <c r="C23" s="30"/>
      <c r="D23" s="30"/>
      <c r="E23" s="15"/>
      <c r="F23" s="25"/>
      <c r="G23" s="15"/>
      <c r="H23" s="25"/>
      <c r="I23" s="15"/>
      <c r="J23" s="127"/>
      <c r="K23" s="62" t="s">
        <v>340</v>
      </c>
      <c r="L23" s="63" t="s">
        <v>342</v>
      </c>
      <c r="M23" s="128" t="s">
        <v>464</v>
      </c>
      <c r="N23" s="61" t="s">
        <v>344</v>
      </c>
    </row>
    <row r="24" s="32" customFormat="true" ht="12.75" hidden="false" customHeight="false" outlineLevel="0" collapsed="false">
      <c r="A24" s="29"/>
      <c r="B24" s="27"/>
      <c r="C24" s="30"/>
      <c r="D24" s="30"/>
      <c r="E24" s="15"/>
      <c r="F24" s="25"/>
      <c r="G24" s="15"/>
      <c r="H24" s="25"/>
      <c r="I24" s="15"/>
      <c r="J24" s="127"/>
      <c r="K24" s="62" t="s">
        <v>340</v>
      </c>
      <c r="L24" s="63" t="s">
        <v>342</v>
      </c>
      <c r="M24" s="128" t="s">
        <v>464</v>
      </c>
      <c r="N24" s="61" t="s">
        <v>346</v>
      </c>
    </row>
    <row r="25" s="32" customFormat="true" ht="12.75" hidden="false" customHeight="false" outlineLevel="0" collapsed="false">
      <c r="A25" s="29"/>
      <c r="B25" s="27"/>
      <c r="C25" s="30"/>
      <c r="D25" s="30"/>
      <c r="E25" s="15"/>
      <c r="F25" s="25"/>
      <c r="G25" s="15"/>
      <c r="H25" s="25"/>
      <c r="I25" s="15"/>
      <c r="J25" s="127"/>
      <c r="K25" s="62" t="s">
        <v>340</v>
      </c>
      <c r="L25" s="63" t="s">
        <v>342</v>
      </c>
      <c r="M25" s="128" t="s">
        <v>464</v>
      </c>
      <c r="N25" s="61" t="s">
        <v>348</v>
      </c>
    </row>
    <row r="26" s="32" customFormat="true" ht="12.75" hidden="false" customHeight="false" outlineLevel="0" collapsed="false">
      <c r="A26" s="29"/>
      <c r="B26" s="27"/>
      <c r="C26" s="30"/>
      <c r="D26" s="30"/>
      <c r="E26" s="15"/>
      <c r="F26" s="25"/>
      <c r="G26" s="15"/>
      <c r="H26" s="25"/>
      <c r="I26" s="15"/>
      <c r="J26" s="127"/>
      <c r="K26" s="62" t="s">
        <v>340</v>
      </c>
      <c r="L26" s="63" t="s">
        <v>342</v>
      </c>
      <c r="M26" s="128" t="s">
        <v>464</v>
      </c>
      <c r="N26" s="61" t="s">
        <v>350</v>
      </c>
    </row>
    <row r="27" s="32" customFormat="true" ht="12.75" hidden="false" customHeight="false" outlineLevel="0" collapsed="false">
      <c r="A27" s="29"/>
      <c r="B27" s="27"/>
      <c r="C27" s="30"/>
      <c r="D27" s="30"/>
      <c r="E27" s="15"/>
      <c r="F27" s="25"/>
      <c r="G27" s="15"/>
      <c r="H27" s="25"/>
      <c r="I27" s="15"/>
      <c r="J27" s="127"/>
      <c r="K27" s="62" t="s">
        <v>340</v>
      </c>
      <c r="L27" s="63" t="s">
        <v>342</v>
      </c>
      <c r="M27" s="128" t="s">
        <v>464</v>
      </c>
      <c r="N27" s="61" t="s">
        <v>352</v>
      </c>
    </row>
    <row r="28" s="32" customFormat="true" ht="12.75" hidden="false" customHeight="false" outlineLevel="0" collapsed="false">
      <c r="A28" s="29"/>
      <c r="B28" s="27"/>
      <c r="C28" s="30"/>
      <c r="D28" s="30"/>
      <c r="E28" s="15"/>
      <c r="F28" s="25"/>
      <c r="G28" s="15"/>
      <c r="H28" s="25"/>
      <c r="I28" s="15"/>
      <c r="J28" s="127"/>
      <c r="K28" s="62" t="s">
        <v>340</v>
      </c>
      <c r="L28" s="63" t="s">
        <v>342</v>
      </c>
      <c r="M28" s="128" t="s">
        <v>464</v>
      </c>
      <c r="N28" s="61" t="s">
        <v>354</v>
      </c>
    </row>
    <row r="29" s="32" customFormat="true" ht="12.75" hidden="false" customHeight="false" outlineLevel="0" collapsed="false">
      <c r="A29" s="29"/>
      <c r="B29" s="27"/>
      <c r="C29" s="30"/>
      <c r="D29" s="30"/>
      <c r="E29" s="15"/>
      <c r="F29" s="25"/>
      <c r="G29" s="15"/>
      <c r="H29" s="25"/>
      <c r="I29" s="15"/>
      <c r="J29" s="127"/>
      <c r="K29" s="67" t="s">
        <v>177</v>
      </c>
      <c r="L29" s="63" t="s">
        <v>179</v>
      </c>
      <c r="M29" s="128" t="s">
        <v>464</v>
      </c>
      <c r="N29" s="130" t="s">
        <v>466</v>
      </c>
    </row>
    <row r="30" s="32" customFormat="true" ht="12.75" hidden="false" customHeight="false" outlineLevel="0" collapsed="false">
      <c r="A30" s="29"/>
      <c r="B30" s="27"/>
      <c r="C30" s="30"/>
      <c r="D30" s="30"/>
      <c r="E30" s="15"/>
      <c r="F30" s="25"/>
      <c r="G30" s="15"/>
      <c r="H30" s="25"/>
      <c r="I30" s="15"/>
      <c r="J30" s="127"/>
      <c r="K30" s="71" t="s">
        <v>184</v>
      </c>
      <c r="L30" s="63" t="s">
        <v>186</v>
      </c>
      <c r="M30" s="128" t="s">
        <v>464</v>
      </c>
      <c r="N30" s="130" t="s">
        <v>188</v>
      </c>
    </row>
    <row r="31" s="32" customFormat="true" ht="12.75" hidden="false" customHeight="false" outlineLevel="0" collapsed="false">
      <c r="A31" s="29"/>
      <c r="B31" s="27"/>
      <c r="C31" s="30"/>
      <c r="D31" s="30"/>
      <c r="E31" s="15"/>
      <c r="F31" s="25"/>
      <c r="G31" s="15"/>
      <c r="H31" s="25"/>
      <c r="I31" s="15"/>
      <c r="J31" s="127"/>
      <c r="K31" s="71" t="s">
        <v>184</v>
      </c>
      <c r="L31" s="63" t="s">
        <v>186</v>
      </c>
      <c r="M31" s="128" t="s">
        <v>464</v>
      </c>
      <c r="N31" s="130" t="s">
        <v>190</v>
      </c>
    </row>
    <row r="32" s="32" customFormat="true" ht="12.75" hidden="false" customHeight="false" outlineLevel="0" collapsed="false">
      <c r="A32" s="29"/>
      <c r="B32" s="27"/>
      <c r="C32" s="30"/>
      <c r="D32" s="30"/>
      <c r="E32" s="15"/>
      <c r="F32" s="25"/>
      <c r="G32" s="15"/>
      <c r="H32" s="25"/>
      <c r="I32" s="15"/>
      <c r="J32" s="127"/>
      <c r="K32" s="71" t="s">
        <v>184</v>
      </c>
      <c r="L32" s="63" t="s">
        <v>186</v>
      </c>
      <c r="M32" s="128" t="s">
        <v>464</v>
      </c>
      <c r="N32" s="130" t="s">
        <v>192</v>
      </c>
    </row>
    <row r="33" s="32" customFormat="true" ht="12.75" hidden="false" customHeight="false" outlineLevel="0" collapsed="false">
      <c r="A33" s="29"/>
      <c r="B33" s="27"/>
      <c r="C33" s="30"/>
      <c r="D33" s="30"/>
      <c r="E33" s="15"/>
      <c r="F33" s="25"/>
      <c r="G33" s="15"/>
      <c r="H33" s="25"/>
      <c r="I33" s="15"/>
      <c r="J33" s="127"/>
      <c r="K33" s="71" t="s">
        <v>184</v>
      </c>
      <c r="L33" s="63" t="s">
        <v>186</v>
      </c>
      <c r="M33" s="128" t="s">
        <v>464</v>
      </c>
      <c r="N33" s="130" t="s">
        <v>194</v>
      </c>
    </row>
    <row r="34" s="32" customFormat="true" ht="12.75" hidden="false" customHeight="false" outlineLevel="0" collapsed="false">
      <c r="A34" s="29"/>
      <c r="B34" s="27"/>
      <c r="C34" s="30"/>
      <c r="D34" s="30"/>
      <c r="E34" s="15"/>
      <c r="F34" s="25"/>
      <c r="G34" s="15"/>
      <c r="H34" s="25"/>
      <c r="I34" s="15"/>
      <c r="J34" s="127"/>
      <c r="K34" s="71" t="s">
        <v>184</v>
      </c>
      <c r="L34" s="63" t="s">
        <v>186</v>
      </c>
      <c r="M34" s="128" t="s">
        <v>464</v>
      </c>
      <c r="N34" s="130" t="s">
        <v>196</v>
      </c>
    </row>
    <row r="35" s="32" customFormat="true" ht="12.75" hidden="false" customHeight="false" outlineLevel="0" collapsed="false">
      <c r="A35" s="29"/>
      <c r="B35" s="27"/>
      <c r="C35" s="30"/>
      <c r="D35" s="30"/>
      <c r="E35" s="15"/>
      <c r="F35" s="25"/>
      <c r="G35" s="15"/>
      <c r="H35" s="25"/>
      <c r="I35" s="15"/>
      <c r="J35" s="127"/>
      <c r="K35" s="71" t="s">
        <v>382</v>
      </c>
      <c r="L35" s="63" t="s">
        <v>384</v>
      </c>
      <c r="M35" s="128" t="s">
        <v>464</v>
      </c>
      <c r="N35" s="130" t="s">
        <v>125</v>
      </c>
    </row>
    <row r="36" s="32" customFormat="true" ht="12.75" hidden="false" customHeight="false" outlineLevel="0" collapsed="false">
      <c r="A36" s="29"/>
      <c r="B36" s="27"/>
      <c r="C36" s="30"/>
      <c r="D36" s="30"/>
      <c r="E36" s="15"/>
      <c r="F36" s="25"/>
      <c r="G36" s="15"/>
      <c r="H36" s="25"/>
      <c r="I36" s="15"/>
      <c r="J36" s="127"/>
      <c r="K36" s="71" t="s">
        <v>370</v>
      </c>
      <c r="L36" s="63" t="s">
        <v>372</v>
      </c>
      <c r="M36" s="128" t="s">
        <v>464</v>
      </c>
      <c r="N36" s="130" t="s">
        <v>125</v>
      </c>
    </row>
    <row r="37" s="32" customFormat="true" ht="12.75" hidden="false" customHeight="false" outlineLevel="0" collapsed="false">
      <c r="A37" s="29"/>
      <c r="B37" s="27"/>
      <c r="C37" s="30"/>
      <c r="D37" s="30"/>
      <c r="E37" s="15"/>
      <c r="F37" s="25"/>
      <c r="G37" s="15"/>
      <c r="H37" s="25"/>
      <c r="I37" s="15"/>
      <c r="J37" s="127"/>
      <c r="K37" s="71" t="s">
        <v>385</v>
      </c>
      <c r="L37" s="63" t="s">
        <v>387</v>
      </c>
      <c r="M37" s="128" t="s">
        <v>464</v>
      </c>
      <c r="N37" s="130" t="s">
        <v>389</v>
      </c>
    </row>
    <row r="38" s="32" customFormat="true" ht="12.75" hidden="false" customHeight="false" outlineLevel="0" collapsed="false">
      <c r="A38" s="29"/>
      <c r="B38" s="27"/>
      <c r="C38" s="30"/>
      <c r="D38" s="30"/>
      <c r="E38" s="15"/>
      <c r="F38" s="25"/>
      <c r="G38" s="15"/>
      <c r="H38" s="25"/>
      <c r="I38" s="15"/>
      <c r="J38" s="127"/>
      <c r="K38" s="71" t="s">
        <v>385</v>
      </c>
      <c r="L38" s="63" t="s">
        <v>387</v>
      </c>
      <c r="M38" s="128" t="s">
        <v>464</v>
      </c>
      <c r="N38" s="130" t="s">
        <v>391</v>
      </c>
    </row>
    <row r="39" s="32" customFormat="true" ht="12.75" hidden="false" customHeight="false" outlineLevel="0" collapsed="false">
      <c r="A39" s="29"/>
      <c r="B39" s="27"/>
      <c r="C39" s="30"/>
      <c r="D39" s="30"/>
      <c r="E39" s="15"/>
      <c r="F39" s="25"/>
      <c r="G39" s="15"/>
      <c r="H39" s="25"/>
      <c r="I39" s="15"/>
      <c r="J39" s="127"/>
      <c r="K39" s="71" t="s">
        <v>385</v>
      </c>
      <c r="L39" s="63" t="s">
        <v>387</v>
      </c>
      <c r="M39" s="128" t="s">
        <v>464</v>
      </c>
      <c r="N39" s="130" t="s">
        <v>393</v>
      </c>
    </row>
    <row r="40" s="32" customFormat="true" ht="12.75" hidden="false" customHeight="false" outlineLevel="0" collapsed="false">
      <c r="A40" s="29"/>
      <c r="B40" s="27"/>
      <c r="C40" s="30"/>
      <c r="D40" s="30"/>
      <c r="E40" s="15"/>
      <c r="F40" s="25"/>
      <c r="G40" s="15"/>
      <c r="H40" s="25"/>
      <c r="I40" s="15"/>
      <c r="J40" s="127"/>
      <c r="K40" s="71" t="s">
        <v>198</v>
      </c>
      <c r="L40" s="68" t="s">
        <v>200</v>
      </c>
      <c r="M40" s="128" t="s">
        <v>464</v>
      </c>
      <c r="N40" s="130" t="s">
        <v>125</v>
      </c>
    </row>
    <row r="41" s="32" customFormat="true" ht="12.75" hidden="false" customHeight="false" outlineLevel="0" collapsed="false">
      <c r="A41" s="29"/>
      <c r="B41" s="27"/>
      <c r="C41" s="30"/>
      <c r="D41" s="30"/>
      <c r="E41" s="15"/>
      <c r="F41" s="25"/>
      <c r="G41" s="15"/>
      <c r="H41" s="25"/>
      <c r="I41" s="15"/>
      <c r="J41" s="127"/>
      <c r="K41" s="71" t="s">
        <v>420</v>
      </c>
      <c r="L41" s="63" t="s">
        <v>422</v>
      </c>
      <c r="M41" s="128" t="s">
        <v>464</v>
      </c>
      <c r="N41" s="130" t="s">
        <v>125</v>
      </c>
    </row>
    <row r="42" s="32" customFormat="true" ht="12.75" hidden="false" customHeight="false" outlineLevel="0" collapsed="false">
      <c r="A42" s="29"/>
      <c r="B42" s="27"/>
      <c r="C42" s="30"/>
      <c r="D42" s="30"/>
      <c r="E42" s="15"/>
      <c r="F42" s="25"/>
      <c r="G42" s="15"/>
      <c r="H42" s="25"/>
      <c r="I42" s="15"/>
      <c r="J42" s="127"/>
      <c r="K42" s="71" t="s">
        <v>201</v>
      </c>
      <c r="L42" s="68" t="s">
        <v>203</v>
      </c>
      <c r="M42" s="128" t="s">
        <v>464</v>
      </c>
      <c r="N42" s="130" t="s">
        <v>209</v>
      </c>
    </row>
    <row r="43" s="32" customFormat="true" ht="12.75" hidden="false" customHeight="false" outlineLevel="0" collapsed="false">
      <c r="A43" s="29"/>
      <c r="B43" s="27"/>
      <c r="C43" s="30"/>
      <c r="D43" s="30"/>
      <c r="E43" s="15"/>
      <c r="F43" s="25"/>
      <c r="G43" s="15"/>
      <c r="H43" s="25"/>
      <c r="I43" s="15"/>
      <c r="J43" s="127"/>
      <c r="K43" s="71" t="s">
        <v>211</v>
      </c>
      <c r="L43" s="63" t="s">
        <v>213</v>
      </c>
      <c r="M43" s="128" t="s">
        <v>464</v>
      </c>
      <c r="N43" s="131" t="s">
        <v>215</v>
      </c>
    </row>
    <row r="44" s="32" customFormat="true" ht="25.5" hidden="false" customHeight="false" outlineLevel="0" collapsed="false">
      <c r="A44" s="29"/>
      <c r="B44" s="27"/>
      <c r="C44" s="30"/>
      <c r="D44" s="30"/>
      <c r="E44" s="15"/>
      <c r="F44" s="25"/>
      <c r="G44" s="15"/>
      <c r="H44" s="25"/>
      <c r="I44" s="15"/>
      <c r="J44" s="127"/>
      <c r="K44" s="71" t="s">
        <v>211</v>
      </c>
      <c r="L44" s="63" t="s">
        <v>213</v>
      </c>
      <c r="M44" s="128" t="s">
        <v>464</v>
      </c>
      <c r="N44" s="131" t="s">
        <v>217</v>
      </c>
    </row>
    <row r="45" s="32" customFormat="true" ht="25.5" hidden="false" customHeight="false" outlineLevel="0" collapsed="false">
      <c r="A45" s="29"/>
      <c r="B45" s="27"/>
      <c r="C45" s="30"/>
      <c r="D45" s="30"/>
      <c r="E45" s="15"/>
      <c r="F45" s="25"/>
      <c r="G45" s="15"/>
      <c r="H45" s="25"/>
      <c r="I45" s="15"/>
      <c r="J45" s="127"/>
      <c r="K45" s="71" t="s">
        <v>211</v>
      </c>
      <c r="L45" s="63" t="s">
        <v>213</v>
      </c>
      <c r="M45" s="128" t="s">
        <v>464</v>
      </c>
      <c r="N45" s="131" t="s">
        <v>219</v>
      </c>
    </row>
    <row r="46" s="32" customFormat="true" ht="12.75" hidden="false" customHeight="false" outlineLevel="0" collapsed="false">
      <c r="A46" s="29"/>
      <c r="B46" s="27"/>
      <c r="C46" s="30"/>
      <c r="D46" s="30"/>
      <c r="E46" s="15"/>
      <c r="F46" s="25"/>
      <c r="G46" s="15"/>
      <c r="H46" s="25"/>
      <c r="I46" s="15"/>
      <c r="J46" s="127"/>
      <c r="K46" s="71" t="s">
        <v>211</v>
      </c>
      <c r="L46" s="63" t="s">
        <v>213</v>
      </c>
      <c r="M46" s="128" t="s">
        <v>464</v>
      </c>
      <c r="N46" s="131" t="s">
        <v>221</v>
      </c>
    </row>
    <row r="47" s="32" customFormat="true" ht="12.75" hidden="false" customHeight="false" outlineLevel="0" collapsed="false">
      <c r="A47" s="29"/>
      <c r="B47" s="27"/>
      <c r="C47" s="30"/>
      <c r="D47" s="30"/>
      <c r="E47" s="15"/>
      <c r="F47" s="25"/>
      <c r="G47" s="15"/>
      <c r="H47" s="25"/>
      <c r="I47" s="15"/>
      <c r="J47" s="127"/>
      <c r="K47" s="71" t="s">
        <v>223</v>
      </c>
      <c r="L47" s="87" t="s">
        <v>225</v>
      </c>
      <c r="M47" s="128" t="s">
        <v>464</v>
      </c>
      <c r="N47" s="130" t="s">
        <v>125</v>
      </c>
    </row>
    <row r="48" s="32" customFormat="true" ht="12.75" hidden="false" customHeight="false" outlineLevel="0" collapsed="false">
      <c r="A48" s="29"/>
      <c r="B48" s="27"/>
      <c r="C48" s="30"/>
      <c r="D48" s="30"/>
      <c r="E48" s="15"/>
      <c r="F48" s="25"/>
      <c r="G48" s="15"/>
      <c r="H48" s="25"/>
      <c r="I48" s="15"/>
      <c r="J48" s="127"/>
      <c r="K48" s="71" t="s">
        <v>229</v>
      </c>
      <c r="L48" s="63" t="s">
        <v>231</v>
      </c>
      <c r="M48" s="128" t="s">
        <v>464</v>
      </c>
      <c r="N48" s="130" t="s">
        <v>125</v>
      </c>
    </row>
    <row r="49" s="32" customFormat="true" ht="12.75" hidden="false" customHeight="false" outlineLevel="0" collapsed="false">
      <c r="A49" s="29"/>
      <c r="B49" s="27"/>
      <c r="C49" s="30"/>
      <c r="D49" s="30"/>
      <c r="E49" s="15"/>
      <c r="F49" s="25"/>
      <c r="G49" s="15"/>
      <c r="H49" s="25"/>
      <c r="I49" s="15"/>
      <c r="J49" s="127"/>
      <c r="K49" s="71" t="s">
        <v>232</v>
      </c>
      <c r="L49" s="63" t="s">
        <v>234</v>
      </c>
      <c r="M49" s="128" t="s">
        <v>464</v>
      </c>
      <c r="N49" s="130" t="s">
        <v>125</v>
      </c>
    </row>
    <row r="50" s="32" customFormat="true" ht="12.75" hidden="false" customHeight="false" outlineLevel="0" collapsed="false">
      <c r="A50" s="29"/>
      <c r="B50" s="27"/>
      <c r="C50" s="30"/>
      <c r="D50" s="30"/>
      <c r="E50" s="15"/>
      <c r="F50" s="25"/>
      <c r="G50" s="15"/>
      <c r="H50" s="25"/>
      <c r="I50" s="15"/>
      <c r="J50" s="127"/>
      <c r="K50" s="71" t="s">
        <v>235</v>
      </c>
      <c r="L50" s="63" t="s">
        <v>237</v>
      </c>
      <c r="M50" s="128" t="s">
        <v>464</v>
      </c>
      <c r="N50" s="130" t="s">
        <v>125</v>
      </c>
    </row>
    <row r="51" s="32" customFormat="true" ht="12.75" hidden="false" customHeight="false" outlineLevel="0" collapsed="false">
      <c r="A51" s="29"/>
      <c r="B51" s="27"/>
      <c r="C51" s="30"/>
      <c r="D51" s="30"/>
      <c r="E51" s="15"/>
      <c r="F51" s="25"/>
      <c r="G51" s="15"/>
      <c r="H51" s="25"/>
      <c r="I51" s="15"/>
      <c r="J51" s="127"/>
      <c r="K51" s="71" t="s">
        <v>238</v>
      </c>
      <c r="L51" s="63" t="s">
        <v>240</v>
      </c>
      <c r="M51" s="128" t="s">
        <v>464</v>
      </c>
      <c r="N51" s="130" t="s">
        <v>125</v>
      </c>
    </row>
    <row r="52" s="32" customFormat="true" ht="12.75" hidden="false" customHeight="false" outlineLevel="0" collapsed="false">
      <c r="A52" s="29"/>
      <c r="B52" s="27"/>
      <c r="C52" s="30"/>
      <c r="D52" s="30"/>
      <c r="E52" s="15"/>
      <c r="F52" s="25"/>
      <c r="G52" s="15"/>
      <c r="H52" s="25"/>
      <c r="I52" s="15"/>
      <c r="J52" s="127"/>
      <c r="K52" s="71" t="s">
        <v>241</v>
      </c>
      <c r="L52" s="63" t="s">
        <v>243</v>
      </c>
      <c r="M52" s="128" t="s">
        <v>464</v>
      </c>
      <c r="N52" s="130" t="s">
        <v>125</v>
      </c>
    </row>
    <row r="53" s="32" customFormat="true" ht="12.75" hidden="false" customHeight="false" outlineLevel="0" collapsed="false">
      <c r="A53" s="29"/>
      <c r="B53" s="27"/>
      <c r="C53" s="30"/>
      <c r="D53" s="30"/>
      <c r="E53" s="15"/>
      <c r="F53" s="25"/>
      <c r="G53" s="15"/>
      <c r="H53" s="25"/>
      <c r="I53" s="15"/>
      <c r="J53" s="127"/>
      <c r="K53" s="71" t="s">
        <v>244</v>
      </c>
      <c r="L53" s="63" t="s">
        <v>246</v>
      </c>
      <c r="M53" s="128" t="s">
        <v>464</v>
      </c>
      <c r="N53" s="130" t="s">
        <v>125</v>
      </c>
    </row>
    <row r="54" s="32" customFormat="true" ht="25.5" hidden="false" customHeight="false" outlineLevel="0" collapsed="false">
      <c r="A54" s="29"/>
      <c r="B54" s="27"/>
      <c r="C54" s="30"/>
      <c r="D54" s="30"/>
      <c r="E54" s="15"/>
      <c r="F54" s="25"/>
      <c r="G54" s="15"/>
      <c r="H54" s="25"/>
      <c r="I54" s="15"/>
      <c r="J54" s="127"/>
      <c r="K54" s="71" t="s">
        <v>398</v>
      </c>
      <c r="L54" s="63" t="s">
        <v>400</v>
      </c>
      <c r="M54" s="128" t="s">
        <v>464</v>
      </c>
      <c r="N54" s="132" t="s">
        <v>467</v>
      </c>
    </row>
    <row r="55" s="32" customFormat="true" ht="12.75" hidden="false" customHeight="false" outlineLevel="0" collapsed="false">
      <c r="A55" s="29"/>
      <c r="B55" s="27"/>
      <c r="C55" s="30"/>
      <c r="D55" s="30"/>
      <c r="E55" s="15"/>
      <c r="F55" s="25"/>
      <c r="G55" s="15"/>
      <c r="H55" s="25"/>
      <c r="I55" s="15"/>
      <c r="J55" s="127"/>
      <c r="K55" s="71" t="s">
        <v>410</v>
      </c>
      <c r="L55" s="63" t="s">
        <v>412</v>
      </c>
      <c r="M55" s="128" t="s">
        <v>464</v>
      </c>
      <c r="N55" s="130" t="s">
        <v>414</v>
      </c>
    </row>
    <row r="56" s="32" customFormat="true" ht="12.75" hidden="false" customHeight="false" outlineLevel="0" collapsed="false">
      <c r="A56" s="29"/>
      <c r="B56" s="27"/>
      <c r="C56" s="30"/>
      <c r="D56" s="30"/>
      <c r="E56" s="15"/>
      <c r="F56" s="25"/>
      <c r="G56" s="15"/>
      <c r="H56" s="25"/>
      <c r="I56" s="15"/>
      <c r="J56" s="127"/>
      <c r="K56" s="71" t="s">
        <v>426</v>
      </c>
      <c r="L56" s="63" t="s">
        <v>428</v>
      </c>
      <c r="M56" s="128" t="s">
        <v>464</v>
      </c>
      <c r="N56" s="130" t="s">
        <v>125</v>
      </c>
    </row>
    <row r="57" s="32" customFormat="true" ht="12.75" hidden="false" customHeight="false" outlineLevel="0" collapsed="false">
      <c r="A57" s="29"/>
      <c r="B57" s="27"/>
      <c r="C57" s="30"/>
      <c r="D57" s="30"/>
      <c r="E57" s="15"/>
      <c r="F57" s="25"/>
      <c r="G57" s="15"/>
      <c r="H57" s="25"/>
      <c r="I57" s="15"/>
      <c r="J57" s="127"/>
      <c r="K57" s="71" t="s">
        <v>429</v>
      </c>
      <c r="L57" s="63" t="s">
        <v>431</v>
      </c>
      <c r="M57" s="128" t="s">
        <v>464</v>
      </c>
      <c r="N57" s="130" t="s">
        <v>125</v>
      </c>
    </row>
    <row r="58" s="32" customFormat="true" ht="12.75" hidden="false" customHeight="false" outlineLevel="0" collapsed="false">
      <c r="A58" s="29"/>
      <c r="B58" s="27"/>
      <c r="C58" s="30"/>
      <c r="D58" s="30"/>
      <c r="E58" s="15"/>
      <c r="F58" s="25"/>
      <c r="G58" s="15"/>
      <c r="H58" s="25"/>
      <c r="I58" s="15"/>
      <c r="J58" s="127"/>
      <c r="K58" s="71" t="s">
        <v>438</v>
      </c>
      <c r="L58" s="63" t="s">
        <v>440</v>
      </c>
      <c r="M58" s="128" t="s">
        <v>464</v>
      </c>
      <c r="N58" s="130" t="s">
        <v>125</v>
      </c>
    </row>
    <row r="59" s="32" customFormat="true" ht="12.75" hidden="false" customHeight="false" outlineLevel="0" collapsed="false">
      <c r="A59" s="29"/>
      <c r="B59" s="27"/>
      <c r="C59" s="30"/>
      <c r="D59" s="30"/>
      <c r="E59" s="15"/>
      <c r="F59" s="25"/>
      <c r="G59" s="15"/>
      <c r="H59" s="25"/>
      <c r="I59" s="15"/>
      <c r="J59" s="127"/>
      <c r="K59" s="71" t="s">
        <v>441</v>
      </c>
      <c r="L59" s="63" t="s">
        <v>443</v>
      </c>
      <c r="M59" s="128" t="s">
        <v>464</v>
      </c>
      <c r="N59" s="130" t="s">
        <v>125</v>
      </c>
    </row>
    <row r="60" s="32" customFormat="true" ht="12.75" hidden="false" customHeight="false" outlineLevel="0" collapsed="false">
      <c r="A60" s="29"/>
      <c r="B60" s="27"/>
      <c r="C60" s="30"/>
      <c r="D60" s="30"/>
      <c r="E60" s="15"/>
      <c r="F60" s="25"/>
      <c r="G60" s="15"/>
      <c r="H60" s="25"/>
      <c r="I60" s="15"/>
      <c r="J60" s="127"/>
      <c r="K60" s="71" t="s">
        <v>444</v>
      </c>
      <c r="L60" s="63" t="s">
        <v>446</v>
      </c>
      <c r="M60" s="128" t="s">
        <v>464</v>
      </c>
      <c r="N60" s="130" t="s">
        <v>125</v>
      </c>
    </row>
    <row r="61" s="32" customFormat="true" ht="25.5" hidden="false" customHeight="false" outlineLevel="0" collapsed="false">
      <c r="A61" s="29"/>
      <c r="B61" s="27"/>
      <c r="C61" s="30"/>
      <c r="D61" s="30"/>
      <c r="E61" s="15"/>
      <c r="F61" s="25"/>
      <c r="G61" s="15"/>
      <c r="H61" s="25"/>
      <c r="I61" s="15"/>
      <c r="J61" s="127"/>
      <c r="K61" s="71" t="s">
        <v>447</v>
      </c>
      <c r="L61" s="63" t="s">
        <v>449</v>
      </c>
      <c r="M61" s="128" t="s">
        <v>464</v>
      </c>
      <c r="N61" s="130" t="s">
        <v>125</v>
      </c>
    </row>
    <row r="62" s="32" customFormat="true" ht="12.75" hidden="false" customHeight="false" outlineLevel="0" collapsed="false">
      <c r="A62" s="29"/>
      <c r="B62" s="27"/>
      <c r="C62" s="30"/>
      <c r="D62" s="30"/>
      <c r="E62" s="15"/>
      <c r="F62" s="25"/>
      <c r="G62" s="15"/>
      <c r="H62" s="25"/>
      <c r="I62" s="15"/>
      <c r="J62" s="127"/>
      <c r="K62" s="71" t="s">
        <v>453</v>
      </c>
      <c r="L62" s="63" t="s">
        <v>455</v>
      </c>
      <c r="M62" s="128" t="s">
        <v>464</v>
      </c>
      <c r="N62" s="130" t="s">
        <v>125</v>
      </c>
    </row>
    <row r="63" s="32" customFormat="true" ht="12.75" hidden="false" customHeight="false" outlineLevel="0" collapsed="false">
      <c r="A63" s="29"/>
      <c r="B63" s="27"/>
      <c r="C63" s="30"/>
      <c r="D63" s="30"/>
      <c r="E63" s="15"/>
      <c r="F63" s="25"/>
      <c r="G63" s="15"/>
      <c r="H63" s="25"/>
      <c r="I63" s="15"/>
      <c r="J63" s="127"/>
      <c r="K63" s="71" t="s">
        <v>247</v>
      </c>
      <c r="L63" s="63" t="s">
        <v>249</v>
      </c>
      <c r="M63" s="128" t="s">
        <v>464</v>
      </c>
      <c r="N63" s="130" t="s">
        <v>251</v>
      </c>
    </row>
    <row r="64" s="32" customFormat="true" ht="12.75" hidden="false" customHeight="false" outlineLevel="0" collapsed="false">
      <c r="A64" s="29"/>
      <c r="B64" s="27"/>
      <c r="C64" s="30"/>
      <c r="D64" s="30"/>
      <c r="E64" s="15"/>
      <c r="F64" s="25"/>
      <c r="G64" s="15"/>
      <c r="H64" s="25"/>
      <c r="I64" s="15"/>
      <c r="J64" s="127"/>
      <c r="K64" s="71" t="s">
        <v>247</v>
      </c>
      <c r="L64" s="63" t="s">
        <v>249</v>
      </c>
      <c r="M64" s="128" t="s">
        <v>464</v>
      </c>
      <c r="N64" s="130" t="s">
        <v>253</v>
      </c>
    </row>
    <row r="65" s="32" customFormat="true" ht="12.75" hidden="false" customHeight="false" outlineLevel="0" collapsed="false">
      <c r="A65" s="29"/>
      <c r="B65" s="27"/>
      <c r="C65" s="30"/>
      <c r="D65" s="30"/>
      <c r="E65" s="15"/>
      <c r="F65" s="25"/>
      <c r="G65" s="15"/>
      <c r="H65" s="25"/>
      <c r="I65" s="15"/>
      <c r="J65" s="127"/>
      <c r="K65" s="71" t="s">
        <v>247</v>
      </c>
      <c r="L65" s="63" t="s">
        <v>249</v>
      </c>
      <c r="M65" s="128" t="s">
        <v>464</v>
      </c>
      <c r="N65" s="130" t="s">
        <v>255</v>
      </c>
    </row>
    <row r="66" s="32" customFormat="true" ht="12.75" hidden="false" customHeight="false" outlineLevel="0" collapsed="false">
      <c r="A66" s="29"/>
      <c r="B66" s="27"/>
      <c r="C66" s="30"/>
      <c r="D66" s="30"/>
      <c r="E66" s="15"/>
      <c r="F66" s="25"/>
      <c r="G66" s="15"/>
      <c r="H66" s="25"/>
      <c r="I66" s="15"/>
      <c r="J66" s="127"/>
      <c r="K66" s="71" t="s">
        <v>247</v>
      </c>
      <c r="L66" s="63" t="s">
        <v>249</v>
      </c>
      <c r="M66" s="128" t="s">
        <v>464</v>
      </c>
      <c r="N66" s="130" t="s">
        <v>257</v>
      </c>
    </row>
    <row r="67" s="32" customFormat="true" ht="12.75" hidden="false" customHeight="false" outlineLevel="0" collapsed="false">
      <c r="A67" s="29"/>
      <c r="B67" s="27"/>
      <c r="C67" s="30"/>
      <c r="D67" s="30"/>
      <c r="E67" s="15"/>
      <c r="F67" s="25"/>
      <c r="G67" s="15"/>
      <c r="H67" s="25"/>
      <c r="I67" s="15"/>
      <c r="J67" s="127"/>
      <c r="K67" s="71" t="s">
        <v>333</v>
      </c>
      <c r="L67" s="63" t="s">
        <v>335</v>
      </c>
      <c r="M67" s="128" t="s">
        <v>464</v>
      </c>
      <c r="N67" s="130" t="s">
        <v>468</v>
      </c>
    </row>
    <row r="68" s="32" customFormat="true" ht="12.75" hidden="false" customHeight="false" outlineLevel="0" collapsed="false">
      <c r="A68" s="29"/>
      <c r="B68" s="27"/>
      <c r="C68" s="30"/>
      <c r="D68" s="30"/>
      <c r="E68" s="15"/>
      <c r="F68" s="25"/>
      <c r="G68" s="15" t="s">
        <v>21</v>
      </c>
      <c r="H68" s="25" t="s">
        <v>22</v>
      </c>
      <c r="I68" s="15"/>
      <c r="J68" s="127"/>
      <c r="K68" s="71"/>
      <c r="L68" s="63"/>
      <c r="M68" s="128"/>
      <c r="N68" s="130"/>
    </row>
    <row r="69" s="32" customFormat="true" ht="12.75" hidden="false" customHeight="false" outlineLevel="0" collapsed="false">
      <c r="A69" s="29"/>
      <c r="B69" s="27"/>
      <c r="C69" s="30"/>
      <c r="D69" s="30"/>
      <c r="E69" s="15"/>
      <c r="F69" s="25"/>
      <c r="G69" s="15"/>
      <c r="H69" s="25"/>
      <c r="I69" s="15"/>
      <c r="J69" s="127"/>
      <c r="K69" s="71" t="s">
        <v>129</v>
      </c>
      <c r="L69" s="63" t="s">
        <v>131</v>
      </c>
      <c r="M69" s="128" t="s">
        <v>464</v>
      </c>
      <c r="N69" s="130" t="s">
        <v>133</v>
      </c>
    </row>
    <row r="70" s="32" customFormat="true" ht="12.75" hidden="false" customHeight="false" outlineLevel="0" collapsed="false">
      <c r="A70" s="29"/>
      <c r="B70" s="27"/>
      <c r="C70" s="30"/>
      <c r="D70" s="30"/>
      <c r="E70" s="15"/>
      <c r="F70" s="25"/>
      <c r="G70" s="15"/>
      <c r="H70" s="25"/>
      <c r="I70" s="15"/>
      <c r="J70" s="127"/>
      <c r="K70" s="71" t="s">
        <v>259</v>
      </c>
      <c r="L70" s="63" t="s">
        <v>261</v>
      </c>
      <c r="M70" s="128" t="s">
        <v>464</v>
      </c>
      <c r="N70" s="130" t="s">
        <v>125</v>
      </c>
    </row>
    <row r="71" s="32" customFormat="true" ht="12.75" hidden="false" customHeight="false" outlineLevel="0" collapsed="false">
      <c r="A71" s="29"/>
      <c r="B71" s="27"/>
      <c r="C71" s="30"/>
      <c r="D71" s="30"/>
      <c r="E71" s="15"/>
      <c r="F71" s="25"/>
      <c r="G71" s="15"/>
      <c r="H71" s="25"/>
      <c r="I71" s="15"/>
      <c r="J71" s="127"/>
      <c r="K71" s="71" t="s">
        <v>262</v>
      </c>
      <c r="L71" s="63" t="s">
        <v>264</v>
      </c>
      <c r="M71" s="128" t="s">
        <v>464</v>
      </c>
      <c r="N71" s="130" t="s">
        <v>125</v>
      </c>
    </row>
    <row r="72" s="32" customFormat="true" ht="12.75" hidden="false" customHeight="false" outlineLevel="0" collapsed="false">
      <c r="A72" s="29"/>
      <c r="B72" s="27"/>
      <c r="C72" s="30"/>
      <c r="D72" s="30"/>
      <c r="E72" s="15"/>
      <c r="F72" s="25"/>
      <c r="G72" s="15"/>
      <c r="H72" s="25"/>
      <c r="I72" s="15"/>
      <c r="J72" s="127"/>
      <c r="K72" s="71" t="s">
        <v>265</v>
      </c>
      <c r="L72" s="63" t="s">
        <v>267</v>
      </c>
      <c r="M72" s="128" t="s">
        <v>464</v>
      </c>
      <c r="N72" s="130" t="s">
        <v>125</v>
      </c>
    </row>
    <row r="73" s="32" customFormat="true" ht="12.75" hidden="false" customHeight="false" outlineLevel="0" collapsed="false">
      <c r="A73" s="29"/>
      <c r="B73" s="27"/>
      <c r="C73" s="30"/>
      <c r="D73" s="30"/>
      <c r="E73" s="15"/>
      <c r="F73" s="25"/>
      <c r="G73" s="15"/>
      <c r="H73" s="25"/>
      <c r="I73" s="15"/>
      <c r="J73" s="127"/>
      <c r="K73" s="71" t="s">
        <v>395</v>
      </c>
      <c r="L73" s="63" t="s">
        <v>397</v>
      </c>
      <c r="M73" s="128" t="s">
        <v>464</v>
      </c>
      <c r="N73" s="130" t="s">
        <v>125</v>
      </c>
    </row>
    <row r="74" s="32" customFormat="true" ht="12.75" hidden="false" customHeight="false" outlineLevel="0" collapsed="false">
      <c r="A74" s="29"/>
      <c r="B74" s="27"/>
      <c r="C74" s="30"/>
      <c r="D74" s="30"/>
      <c r="E74" s="15"/>
      <c r="F74" s="25"/>
      <c r="G74" s="15"/>
      <c r="H74" s="25"/>
      <c r="I74" s="15"/>
      <c r="J74" s="127"/>
      <c r="K74" s="71" t="s">
        <v>268</v>
      </c>
      <c r="L74" s="63" t="s">
        <v>270</v>
      </c>
      <c r="M74" s="128" t="s">
        <v>464</v>
      </c>
      <c r="N74" s="130" t="s">
        <v>469</v>
      </c>
    </row>
    <row r="75" s="32" customFormat="true" ht="12.75" hidden="false" customHeight="false" outlineLevel="0" collapsed="false">
      <c r="A75" s="29"/>
      <c r="B75" s="27"/>
      <c r="C75" s="30"/>
      <c r="D75" s="30"/>
      <c r="E75" s="15"/>
      <c r="F75" s="25"/>
      <c r="G75" s="15"/>
      <c r="H75" s="25"/>
      <c r="I75" s="15"/>
      <c r="J75" s="127"/>
      <c r="K75" s="71" t="s">
        <v>293</v>
      </c>
      <c r="L75" s="63" t="s">
        <v>295</v>
      </c>
      <c r="M75" s="128" t="s">
        <v>464</v>
      </c>
      <c r="N75" s="130" t="s">
        <v>125</v>
      </c>
    </row>
    <row r="76" s="32" customFormat="true" ht="12.75" hidden="false" customHeight="false" outlineLevel="0" collapsed="false">
      <c r="A76" s="29"/>
      <c r="B76" s="27"/>
      <c r="C76" s="30"/>
      <c r="D76" s="30"/>
      <c r="E76" s="15"/>
      <c r="F76" s="25"/>
      <c r="G76" s="15"/>
      <c r="H76" s="25"/>
      <c r="I76" s="15"/>
      <c r="J76" s="127"/>
      <c r="K76" s="71" t="s">
        <v>296</v>
      </c>
      <c r="L76" s="63" t="s">
        <v>298</v>
      </c>
      <c r="M76" s="128" t="s">
        <v>464</v>
      </c>
      <c r="N76" s="130" t="s">
        <v>470</v>
      </c>
    </row>
    <row r="77" s="32" customFormat="true" ht="12.75" hidden="false" customHeight="false" outlineLevel="0" collapsed="false">
      <c r="A77" s="29"/>
      <c r="B77" s="27"/>
      <c r="C77" s="30"/>
      <c r="D77" s="30"/>
      <c r="E77" s="15"/>
      <c r="F77" s="25"/>
      <c r="G77" s="15"/>
      <c r="H77" s="25"/>
      <c r="I77" s="15"/>
      <c r="J77" s="127"/>
      <c r="K77" s="71" t="s">
        <v>303</v>
      </c>
      <c r="L77" s="63" t="s">
        <v>305</v>
      </c>
      <c r="M77" s="128" t="s">
        <v>464</v>
      </c>
      <c r="N77" s="130" t="s">
        <v>307</v>
      </c>
    </row>
    <row r="78" s="32" customFormat="true" ht="12.75" hidden="false" customHeight="false" outlineLevel="0" collapsed="false">
      <c r="A78" s="29"/>
      <c r="B78" s="27"/>
      <c r="C78" s="30"/>
      <c r="D78" s="30"/>
      <c r="E78" s="15"/>
      <c r="F78" s="25"/>
      <c r="G78" s="15"/>
      <c r="H78" s="25"/>
      <c r="I78" s="15"/>
      <c r="J78" s="127"/>
      <c r="K78" s="71" t="s">
        <v>303</v>
      </c>
      <c r="L78" s="63" t="s">
        <v>305</v>
      </c>
      <c r="M78" s="128" t="s">
        <v>464</v>
      </c>
      <c r="N78" s="130" t="s">
        <v>309</v>
      </c>
    </row>
    <row r="79" s="32" customFormat="true" ht="12.75" hidden="false" customHeight="false" outlineLevel="0" collapsed="false">
      <c r="A79" s="29"/>
      <c r="B79" s="27"/>
      <c r="C79" s="30"/>
      <c r="D79" s="30"/>
      <c r="E79" s="15"/>
      <c r="F79" s="25"/>
      <c r="G79" s="15"/>
      <c r="H79" s="25"/>
      <c r="I79" s="15"/>
      <c r="J79" s="127"/>
      <c r="K79" s="71" t="s">
        <v>311</v>
      </c>
      <c r="L79" s="63" t="s">
        <v>313</v>
      </c>
      <c r="M79" s="128" t="s">
        <v>464</v>
      </c>
      <c r="N79" s="130" t="s">
        <v>125</v>
      </c>
    </row>
    <row r="80" s="32" customFormat="true" ht="12.75" hidden="false" customHeight="false" outlineLevel="0" collapsed="false">
      <c r="A80" s="29"/>
      <c r="B80" s="27"/>
      <c r="C80" s="30"/>
      <c r="D80" s="30"/>
      <c r="E80" s="15"/>
      <c r="F80" s="25"/>
      <c r="G80" s="15"/>
      <c r="H80" s="25"/>
      <c r="I80" s="15"/>
      <c r="J80" s="127"/>
      <c r="K80" s="71" t="s">
        <v>314</v>
      </c>
      <c r="L80" s="63" t="s">
        <v>316</v>
      </c>
      <c r="M80" s="128" t="s">
        <v>464</v>
      </c>
      <c r="N80" s="130" t="s">
        <v>318</v>
      </c>
    </row>
    <row r="81" s="32" customFormat="true" ht="12.75" hidden="false" customHeight="false" outlineLevel="0" collapsed="false">
      <c r="A81" s="29"/>
      <c r="B81" s="27"/>
      <c r="C81" s="30"/>
      <c r="D81" s="30"/>
      <c r="E81" s="15"/>
      <c r="F81" s="25"/>
      <c r="G81" s="15"/>
      <c r="H81" s="25"/>
      <c r="I81" s="15"/>
      <c r="J81" s="127"/>
      <c r="K81" s="71" t="s">
        <v>314</v>
      </c>
      <c r="L81" s="63" t="s">
        <v>316</v>
      </c>
      <c r="M81" s="128" t="s">
        <v>464</v>
      </c>
      <c r="N81" s="130" t="s">
        <v>320</v>
      </c>
    </row>
    <row r="82" s="32" customFormat="true" ht="12.75" hidden="false" customHeight="false" outlineLevel="0" collapsed="false">
      <c r="A82" s="29"/>
      <c r="B82" s="27"/>
      <c r="C82" s="30"/>
      <c r="D82" s="30"/>
      <c r="E82" s="15"/>
      <c r="F82" s="25"/>
      <c r="G82" s="15"/>
      <c r="H82" s="25"/>
      <c r="I82" s="15"/>
      <c r="J82" s="127"/>
      <c r="K82" s="71" t="s">
        <v>314</v>
      </c>
      <c r="L82" s="63" t="s">
        <v>316</v>
      </c>
      <c r="M82" s="128" t="s">
        <v>464</v>
      </c>
      <c r="N82" s="130" t="s">
        <v>322</v>
      </c>
    </row>
    <row r="83" s="32" customFormat="true" ht="12.75" hidden="false" customHeight="false" outlineLevel="0" collapsed="false">
      <c r="A83" s="29"/>
      <c r="B83" s="27"/>
      <c r="C83" s="30"/>
      <c r="D83" s="30"/>
      <c r="E83" s="15"/>
      <c r="F83" s="25"/>
      <c r="G83" s="15"/>
      <c r="H83" s="25"/>
      <c r="I83" s="15"/>
      <c r="J83" s="127"/>
      <c r="K83" s="71" t="s">
        <v>314</v>
      </c>
      <c r="L83" s="63" t="s">
        <v>316</v>
      </c>
      <c r="M83" s="128" t="s">
        <v>464</v>
      </c>
      <c r="N83" s="130" t="s">
        <v>324</v>
      </c>
    </row>
    <row r="84" s="32" customFormat="true" ht="12.75" hidden="false" customHeight="false" outlineLevel="0" collapsed="false">
      <c r="A84" s="29"/>
      <c r="B84" s="27"/>
      <c r="C84" s="30"/>
      <c r="D84" s="30"/>
      <c r="E84" s="15"/>
      <c r="F84" s="25"/>
      <c r="G84" s="15"/>
      <c r="H84" s="25"/>
      <c r="I84" s="15" t="s">
        <v>23</v>
      </c>
      <c r="J84" s="25" t="s">
        <v>24</v>
      </c>
      <c r="K84" s="71"/>
      <c r="L84" s="30"/>
      <c r="M84" s="30"/>
      <c r="N84" s="130"/>
    </row>
    <row r="85" s="32" customFormat="true" ht="12.75" hidden="false" customHeight="false" outlineLevel="0" collapsed="false">
      <c r="A85" s="29"/>
      <c r="B85" s="27"/>
      <c r="C85" s="30"/>
      <c r="D85" s="30"/>
      <c r="E85" s="15"/>
      <c r="F85" s="25"/>
      <c r="G85" s="15"/>
      <c r="H85" s="25"/>
      <c r="I85" s="15"/>
      <c r="J85" s="127"/>
      <c r="K85" s="71" t="s">
        <v>137</v>
      </c>
      <c r="L85" s="30" t="s">
        <v>139</v>
      </c>
      <c r="M85" s="128" t="s">
        <v>464</v>
      </c>
      <c r="N85" s="130" t="s">
        <v>471</v>
      </c>
    </row>
    <row r="86" s="32" customFormat="true" ht="12.75" hidden="false" customHeight="false" outlineLevel="0" collapsed="false">
      <c r="A86" s="29"/>
      <c r="B86" s="27"/>
      <c r="C86" s="30"/>
      <c r="D86" s="30"/>
      <c r="E86" s="15"/>
      <c r="F86" s="25"/>
      <c r="G86" s="15"/>
      <c r="H86" s="25"/>
      <c r="I86" s="15"/>
      <c r="J86" s="127"/>
      <c r="K86" s="71" t="s">
        <v>226</v>
      </c>
      <c r="L86" s="63" t="s">
        <v>228</v>
      </c>
      <c r="M86" s="128" t="s">
        <v>464</v>
      </c>
      <c r="N86" s="130" t="s">
        <v>125</v>
      </c>
    </row>
    <row r="87" s="32" customFormat="true" ht="12.75" hidden="false" customHeight="false" outlineLevel="0" collapsed="false">
      <c r="A87" s="29"/>
      <c r="B87" s="27"/>
      <c r="C87" s="30"/>
      <c r="D87" s="30"/>
      <c r="E87" s="15"/>
      <c r="F87" s="25"/>
      <c r="G87" s="15"/>
      <c r="H87" s="25"/>
      <c r="I87" s="15"/>
      <c r="J87" s="127"/>
      <c r="K87" s="71" t="s">
        <v>277</v>
      </c>
      <c r="L87" s="63" t="s">
        <v>279</v>
      </c>
      <c r="M87" s="128" t="s">
        <v>464</v>
      </c>
      <c r="N87" s="61" t="s">
        <v>287</v>
      </c>
    </row>
    <row r="88" s="32" customFormat="true" ht="12.75" hidden="false" customHeight="false" outlineLevel="0" collapsed="false">
      <c r="A88" s="29"/>
      <c r="B88" s="27"/>
      <c r="C88" s="30"/>
      <c r="D88" s="30"/>
      <c r="E88" s="15"/>
      <c r="F88" s="25"/>
      <c r="G88" s="15"/>
      <c r="H88" s="25"/>
      <c r="I88" s="15"/>
      <c r="J88" s="127"/>
      <c r="K88" s="71" t="s">
        <v>277</v>
      </c>
      <c r="L88" s="63" t="s">
        <v>279</v>
      </c>
      <c r="M88" s="128" t="s">
        <v>464</v>
      </c>
      <c r="N88" s="130" t="s">
        <v>281</v>
      </c>
    </row>
    <row r="89" s="32" customFormat="true" ht="12.75" hidden="false" customHeight="false" outlineLevel="0" collapsed="false">
      <c r="A89" s="29"/>
      <c r="B89" s="27"/>
      <c r="C89" s="30"/>
      <c r="D89" s="30"/>
      <c r="E89" s="15"/>
      <c r="F89" s="25"/>
      <c r="G89" s="15"/>
      <c r="H89" s="25"/>
      <c r="I89" s="15"/>
      <c r="J89" s="127"/>
      <c r="K89" s="71" t="s">
        <v>277</v>
      </c>
      <c r="L89" s="63" t="s">
        <v>279</v>
      </c>
      <c r="M89" s="128" t="s">
        <v>464</v>
      </c>
      <c r="N89" s="130" t="s">
        <v>283</v>
      </c>
    </row>
    <row r="90" s="32" customFormat="true" ht="12.75" hidden="false" customHeight="false" outlineLevel="0" collapsed="false">
      <c r="A90" s="29"/>
      <c r="B90" s="27"/>
      <c r="C90" s="30"/>
      <c r="D90" s="30"/>
      <c r="E90" s="15"/>
      <c r="F90" s="25"/>
      <c r="G90" s="15"/>
      <c r="H90" s="25"/>
      <c r="I90" s="15"/>
      <c r="J90" s="127"/>
      <c r="K90" s="71" t="s">
        <v>277</v>
      </c>
      <c r="L90" s="63" t="s">
        <v>279</v>
      </c>
      <c r="M90" s="128" t="s">
        <v>464</v>
      </c>
      <c r="N90" s="130" t="s">
        <v>285</v>
      </c>
    </row>
    <row r="91" s="32" customFormat="true" ht="12.75" hidden="false" customHeight="false" outlineLevel="0" collapsed="false">
      <c r="A91" s="29"/>
      <c r="B91" s="27"/>
      <c r="C91" s="30"/>
      <c r="D91" s="30"/>
      <c r="E91" s="15"/>
      <c r="F91" s="25"/>
      <c r="G91" s="15"/>
      <c r="H91" s="25"/>
      <c r="I91" s="15"/>
      <c r="J91" s="127"/>
      <c r="K91" s="71" t="s">
        <v>277</v>
      </c>
      <c r="L91" s="63" t="s">
        <v>279</v>
      </c>
      <c r="M91" s="128" t="s">
        <v>464</v>
      </c>
      <c r="N91" s="130" t="s">
        <v>289</v>
      </c>
    </row>
    <row r="92" s="32" customFormat="true" ht="12.75" hidden="false" customHeight="false" outlineLevel="0" collapsed="false">
      <c r="A92" s="29"/>
      <c r="B92" s="27"/>
      <c r="C92" s="30"/>
      <c r="D92" s="30"/>
      <c r="E92" s="15"/>
      <c r="F92" s="25"/>
      <c r="G92" s="15"/>
      <c r="H92" s="25"/>
      <c r="I92" s="15"/>
      <c r="J92" s="127"/>
      <c r="K92" s="71" t="s">
        <v>277</v>
      </c>
      <c r="L92" s="63" t="s">
        <v>279</v>
      </c>
      <c r="M92" s="128" t="s">
        <v>464</v>
      </c>
      <c r="N92" s="130" t="s">
        <v>291</v>
      </c>
    </row>
    <row r="93" s="32" customFormat="true" ht="12.75" hidden="false" customHeight="false" outlineLevel="0" collapsed="false">
      <c r="A93" s="29"/>
      <c r="B93" s="27"/>
      <c r="C93" s="30"/>
      <c r="D93" s="30"/>
      <c r="E93" s="15"/>
      <c r="F93" s="25"/>
      <c r="G93" s="15"/>
      <c r="H93" s="25"/>
      <c r="I93" s="15" t="s">
        <v>25</v>
      </c>
      <c r="J93" s="25" t="s">
        <v>26</v>
      </c>
      <c r="K93" s="71"/>
      <c r="L93" s="30"/>
      <c r="M93" s="128"/>
      <c r="N93" s="130"/>
    </row>
    <row r="94" s="32" customFormat="true" ht="12.75" hidden="false" customHeight="false" outlineLevel="0" collapsed="false">
      <c r="A94" s="29"/>
      <c r="B94" s="27"/>
      <c r="C94" s="30"/>
      <c r="D94" s="30"/>
      <c r="E94" s="15"/>
      <c r="F94" s="25"/>
      <c r="G94" s="15"/>
      <c r="H94" s="25"/>
      <c r="I94" s="15"/>
      <c r="J94" s="127"/>
      <c r="K94" s="71" t="s">
        <v>137</v>
      </c>
      <c r="L94" s="30" t="s">
        <v>139</v>
      </c>
      <c r="M94" s="128" t="s">
        <v>464</v>
      </c>
      <c r="N94" s="130" t="s">
        <v>472</v>
      </c>
    </row>
    <row r="95" s="32" customFormat="true" ht="12.75" hidden="false" customHeight="false" outlineLevel="0" collapsed="false">
      <c r="A95" s="29"/>
      <c r="B95" s="27"/>
      <c r="C95" s="30"/>
      <c r="D95" s="30"/>
      <c r="E95" s="15"/>
      <c r="F95" s="25"/>
      <c r="G95" s="15"/>
      <c r="H95" s="25"/>
      <c r="I95" s="15"/>
      <c r="J95" s="127"/>
      <c r="K95" s="71" t="s">
        <v>277</v>
      </c>
      <c r="L95" s="63" t="s">
        <v>279</v>
      </c>
      <c r="M95" s="128" t="s">
        <v>464</v>
      </c>
      <c r="N95" s="130" t="s">
        <v>281</v>
      </c>
    </row>
    <row r="96" s="32" customFormat="true" ht="12.75" hidden="false" customHeight="false" outlineLevel="0" collapsed="false">
      <c r="A96" s="29"/>
      <c r="B96" s="27"/>
      <c r="C96" s="30"/>
      <c r="D96" s="30"/>
      <c r="E96" s="15"/>
      <c r="F96" s="25"/>
      <c r="G96" s="15"/>
      <c r="H96" s="25"/>
      <c r="I96" s="15"/>
      <c r="J96" s="127"/>
      <c r="K96" s="71" t="s">
        <v>277</v>
      </c>
      <c r="L96" s="63" t="s">
        <v>279</v>
      </c>
      <c r="M96" s="128" t="s">
        <v>464</v>
      </c>
      <c r="N96" s="130" t="s">
        <v>283</v>
      </c>
    </row>
    <row r="97" s="32" customFormat="true" ht="12.75" hidden="false" customHeight="false" outlineLevel="0" collapsed="false">
      <c r="A97" s="29"/>
      <c r="B97" s="27"/>
      <c r="C97" s="30"/>
      <c r="D97" s="30"/>
      <c r="E97" s="15"/>
      <c r="F97" s="25"/>
      <c r="G97" s="15"/>
      <c r="H97" s="25"/>
      <c r="I97" s="15"/>
      <c r="J97" s="127"/>
      <c r="K97" s="71" t="s">
        <v>277</v>
      </c>
      <c r="L97" s="63" t="s">
        <v>279</v>
      </c>
      <c r="M97" s="128" t="s">
        <v>464</v>
      </c>
      <c r="N97" s="130" t="s">
        <v>285</v>
      </c>
    </row>
    <row r="98" s="32" customFormat="true" ht="12.75" hidden="false" customHeight="false" outlineLevel="0" collapsed="false">
      <c r="A98" s="29"/>
      <c r="B98" s="27"/>
      <c r="C98" s="30"/>
      <c r="D98" s="30"/>
      <c r="E98" s="15"/>
      <c r="F98" s="25"/>
      <c r="G98" s="15"/>
      <c r="H98" s="25"/>
      <c r="I98" s="15"/>
      <c r="J98" s="127"/>
      <c r="K98" s="71" t="s">
        <v>277</v>
      </c>
      <c r="L98" s="63" t="s">
        <v>279</v>
      </c>
      <c r="M98" s="128" t="s">
        <v>464</v>
      </c>
      <c r="N98" s="130" t="s">
        <v>289</v>
      </c>
    </row>
    <row r="99" s="32" customFormat="true" ht="12.75" hidden="false" customHeight="false" outlineLevel="0" collapsed="false">
      <c r="A99" s="29"/>
      <c r="B99" s="27"/>
      <c r="C99" s="30"/>
      <c r="D99" s="30"/>
      <c r="E99" s="15"/>
      <c r="F99" s="25"/>
      <c r="G99" s="15"/>
      <c r="H99" s="25"/>
      <c r="I99" s="15"/>
      <c r="J99" s="127"/>
      <c r="K99" s="71" t="s">
        <v>277</v>
      </c>
      <c r="L99" s="63" t="s">
        <v>279</v>
      </c>
      <c r="M99" s="128" t="s">
        <v>464</v>
      </c>
      <c r="N99" s="130" t="s">
        <v>291</v>
      </c>
    </row>
    <row r="100" s="32" customFormat="true" ht="25.5" hidden="false" customHeight="false" outlineLevel="0" collapsed="false">
      <c r="A100" s="29"/>
      <c r="B100" s="27"/>
      <c r="C100" s="30"/>
      <c r="D100" s="30"/>
      <c r="E100" s="15"/>
      <c r="F100" s="25"/>
      <c r="G100" s="15"/>
      <c r="H100" s="25"/>
      <c r="I100" s="15" t="s">
        <v>27</v>
      </c>
      <c r="J100" s="25" t="s">
        <v>28</v>
      </c>
      <c r="K100" s="71"/>
      <c r="L100" s="30"/>
      <c r="M100" s="128"/>
      <c r="N100" s="130"/>
    </row>
    <row r="101" s="32" customFormat="true" ht="12.75" hidden="false" customHeight="false" outlineLevel="0" collapsed="false">
      <c r="A101" s="29"/>
      <c r="B101" s="27"/>
      <c r="C101" s="30"/>
      <c r="D101" s="30"/>
      <c r="E101" s="15"/>
      <c r="F101" s="25"/>
      <c r="G101" s="15"/>
      <c r="H101" s="25"/>
      <c r="I101" s="15"/>
      <c r="J101" s="127"/>
      <c r="K101" s="71" t="s">
        <v>137</v>
      </c>
      <c r="L101" s="30" t="s">
        <v>139</v>
      </c>
      <c r="M101" s="128" t="s">
        <v>464</v>
      </c>
      <c r="N101" s="130" t="s">
        <v>473</v>
      </c>
    </row>
    <row r="102" s="32" customFormat="true" ht="12.75" hidden="false" customHeight="false" outlineLevel="0" collapsed="false">
      <c r="A102" s="29"/>
      <c r="B102" s="27"/>
      <c r="C102" s="30"/>
      <c r="D102" s="30"/>
      <c r="E102" s="15"/>
      <c r="F102" s="25"/>
      <c r="G102" s="15"/>
      <c r="H102" s="25"/>
      <c r="I102" s="15"/>
      <c r="J102" s="127"/>
      <c r="K102" s="71" t="s">
        <v>277</v>
      </c>
      <c r="L102" s="63" t="s">
        <v>279</v>
      </c>
      <c r="M102" s="128" t="s">
        <v>464</v>
      </c>
      <c r="N102" s="130" t="s">
        <v>281</v>
      </c>
    </row>
    <row r="103" s="32" customFormat="true" ht="12.75" hidden="false" customHeight="false" outlineLevel="0" collapsed="false">
      <c r="A103" s="29"/>
      <c r="B103" s="27"/>
      <c r="C103" s="30"/>
      <c r="D103" s="30"/>
      <c r="E103" s="15"/>
      <c r="F103" s="25"/>
      <c r="G103" s="15"/>
      <c r="H103" s="25"/>
      <c r="I103" s="15"/>
      <c r="J103" s="127"/>
      <c r="K103" s="71" t="s">
        <v>277</v>
      </c>
      <c r="L103" s="63" t="s">
        <v>279</v>
      </c>
      <c r="M103" s="128" t="s">
        <v>464</v>
      </c>
      <c r="N103" s="130" t="s">
        <v>283</v>
      </c>
    </row>
    <row r="104" s="32" customFormat="true" ht="12.75" hidden="false" customHeight="false" outlineLevel="0" collapsed="false">
      <c r="A104" s="29"/>
      <c r="B104" s="27"/>
      <c r="C104" s="30"/>
      <c r="D104" s="30"/>
      <c r="E104" s="15"/>
      <c r="F104" s="25"/>
      <c r="G104" s="15"/>
      <c r="H104" s="25"/>
      <c r="I104" s="15"/>
      <c r="J104" s="127"/>
      <c r="K104" s="71" t="s">
        <v>277</v>
      </c>
      <c r="L104" s="63" t="s">
        <v>279</v>
      </c>
      <c r="M104" s="128" t="s">
        <v>464</v>
      </c>
      <c r="N104" s="130" t="s">
        <v>285</v>
      </c>
    </row>
    <row r="105" s="32" customFormat="true" ht="12.75" hidden="false" customHeight="false" outlineLevel="0" collapsed="false">
      <c r="A105" s="29"/>
      <c r="B105" s="27"/>
      <c r="C105" s="30"/>
      <c r="D105" s="30"/>
      <c r="E105" s="15"/>
      <c r="F105" s="25"/>
      <c r="G105" s="15"/>
      <c r="H105" s="25"/>
      <c r="I105" s="15"/>
      <c r="J105" s="127"/>
      <c r="K105" s="71" t="s">
        <v>277</v>
      </c>
      <c r="L105" s="63" t="s">
        <v>279</v>
      </c>
      <c r="M105" s="128" t="s">
        <v>464</v>
      </c>
      <c r="N105" s="130" t="s">
        <v>289</v>
      </c>
    </row>
    <row r="106" s="32" customFormat="true" ht="12.75" hidden="false" customHeight="false" outlineLevel="0" collapsed="false">
      <c r="A106" s="29"/>
      <c r="B106" s="27"/>
      <c r="C106" s="30"/>
      <c r="D106" s="30"/>
      <c r="E106" s="15"/>
      <c r="F106" s="25"/>
      <c r="G106" s="15"/>
      <c r="H106" s="25"/>
      <c r="I106" s="15"/>
      <c r="J106" s="127"/>
      <c r="K106" s="71" t="s">
        <v>277</v>
      </c>
      <c r="L106" s="63" t="s">
        <v>279</v>
      </c>
      <c r="M106" s="128" t="s">
        <v>464</v>
      </c>
      <c r="N106" s="130" t="s">
        <v>291</v>
      </c>
    </row>
    <row r="107" s="32" customFormat="true" ht="25.5" hidden="false" customHeight="false" outlineLevel="0" collapsed="false">
      <c r="A107" s="29"/>
      <c r="B107" s="27"/>
      <c r="C107" s="30"/>
      <c r="D107" s="30"/>
      <c r="E107" s="15"/>
      <c r="F107" s="25"/>
      <c r="G107" s="15"/>
      <c r="H107" s="25"/>
      <c r="I107" s="15" t="s">
        <v>29</v>
      </c>
      <c r="J107" s="25" t="s">
        <v>30</v>
      </c>
      <c r="K107" s="71"/>
      <c r="L107" s="30"/>
      <c r="M107" s="128"/>
      <c r="N107" s="130"/>
    </row>
    <row r="108" s="32" customFormat="true" ht="12.75" hidden="false" customHeight="false" outlineLevel="0" collapsed="false">
      <c r="A108" s="29"/>
      <c r="B108" s="27"/>
      <c r="C108" s="30"/>
      <c r="D108" s="30"/>
      <c r="E108" s="15"/>
      <c r="F108" s="25"/>
      <c r="G108" s="15"/>
      <c r="H108" s="25"/>
      <c r="I108" s="15"/>
      <c r="J108" s="127"/>
      <c r="K108" s="71" t="s">
        <v>137</v>
      </c>
      <c r="L108" s="30" t="s">
        <v>139</v>
      </c>
      <c r="M108" s="128" t="s">
        <v>464</v>
      </c>
      <c r="N108" s="130" t="s">
        <v>474</v>
      </c>
    </row>
    <row r="109" s="32" customFormat="true" ht="12.75" hidden="false" customHeight="false" outlineLevel="0" collapsed="false">
      <c r="A109" s="29"/>
      <c r="B109" s="27"/>
      <c r="C109" s="30"/>
      <c r="D109" s="30"/>
      <c r="E109" s="15"/>
      <c r="F109" s="25"/>
      <c r="G109" s="15"/>
      <c r="H109" s="25"/>
      <c r="I109" s="15"/>
      <c r="J109" s="127"/>
      <c r="K109" s="71" t="s">
        <v>277</v>
      </c>
      <c r="L109" s="63" t="s">
        <v>279</v>
      </c>
      <c r="M109" s="128" t="s">
        <v>464</v>
      </c>
      <c r="N109" s="130" t="s">
        <v>281</v>
      </c>
    </row>
    <row r="110" s="32" customFormat="true" ht="12.75" hidden="false" customHeight="false" outlineLevel="0" collapsed="false">
      <c r="A110" s="29"/>
      <c r="B110" s="27"/>
      <c r="C110" s="30"/>
      <c r="D110" s="30"/>
      <c r="E110" s="15"/>
      <c r="F110" s="25"/>
      <c r="G110" s="15"/>
      <c r="H110" s="25"/>
      <c r="I110" s="15"/>
      <c r="J110" s="127"/>
      <c r="K110" s="71" t="s">
        <v>277</v>
      </c>
      <c r="L110" s="63" t="s">
        <v>279</v>
      </c>
      <c r="M110" s="128" t="s">
        <v>464</v>
      </c>
      <c r="N110" s="130" t="s">
        <v>283</v>
      </c>
    </row>
    <row r="111" s="32" customFormat="true" ht="12.75" hidden="false" customHeight="false" outlineLevel="0" collapsed="false">
      <c r="A111" s="29"/>
      <c r="B111" s="27"/>
      <c r="C111" s="30"/>
      <c r="D111" s="30"/>
      <c r="E111" s="15"/>
      <c r="F111" s="25"/>
      <c r="G111" s="15"/>
      <c r="H111" s="25"/>
      <c r="I111" s="15"/>
      <c r="J111" s="127"/>
      <c r="K111" s="71" t="s">
        <v>277</v>
      </c>
      <c r="L111" s="63" t="s">
        <v>279</v>
      </c>
      <c r="M111" s="128" t="s">
        <v>464</v>
      </c>
      <c r="N111" s="130" t="s">
        <v>285</v>
      </c>
    </row>
    <row r="112" s="32" customFormat="true" ht="12.75" hidden="false" customHeight="false" outlineLevel="0" collapsed="false">
      <c r="A112" s="29"/>
      <c r="B112" s="27"/>
      <c r="C112" s="30"/>
      <c r="D112" s="30"/>
      <c r="E112" s="15"/>
      <c r="F112" s="25"/>
      <c r="G112" s="15"/>
      <c r="H112" s="25"/>
      <c r="I112" s="15"/>
      <c r="J112" s="127"/>
      <c r="K112" s="71" t="s">
        <v>277</v>
      </c>
      <c r="L112" s="63" t="s">
        <v>279</v>
      </c>
      <c r="M112" s="128" t="s">
        <v>464</v>
      </c>
      <c r="N112" s="130" t="s">
        <v>289</v>
      </c>
    </row>
    <row r="113" s="32" customFormat="true" ht="12.75" hidden="false" customHeight="false" outlineLevel="0" collapsed="false">
      <c r="A113" s="29"/>
      <c r="B113" s="27"/>
      <c r="C113" s="30"/>
      <c r="D113" s="30"/>
      <c r="E113" s="15"/>
      <c r="F113" s="25"/>
      <c r="G113" s="15"/>
      <c r="H113" s="25"/>
      <c r="I113" s="15"/>
      <c r="J113" s="127"/>
      <c r="K113" s="71" t="s">
        <v>277</v>
      </c>
      <c r="L113" s="63" t="s">
        <v>279</v>
      </c>
      <c r="M113" s="128" t="s">
        <v>464</v>
      </c>
      <c r="N113" s="130" t="s">
        <v>291</v>
      </c>
    </row>
    <row r="114" s="32" customFormat="true" ht="12.75" hidden="false" customHeight="false" outlineLevel="0" collapsed="false">
      <c r="A114" s="29"/>
      <c r="B114" s="27"/>
      <c r="C114" s="30"/>
      <c r="D114" s="30"/>
      <c r="E114" s="15"/>
      <c r="F114" s="25"/>
      <c r="G114" s="15"/>
      <c r="H114" s="25"/>
      <c r="I114" s="15"/>
      <c r="J114" s="127"/>
      <c r="K114" s="71" t="s">
        <v>326</v>
      </c>
      <c r="L114" s="63" t="s">
        <v>328</v>
      </c>
      <c r="M114" s="128" t="s">
        <v>464</v>
      </c>
      <c r="N114" s="130" t="s">
        <v>475</v>
      </c>
    </row>
    <row r="115" s="32" customFormat="true" ht="25.5" hidden="false" customHeight="false" outlineLevel="0" collapsed="false">
      <c r="A115" s="29"/>
      <c r="B115" s="27"/>
      <c r="C115" s="30"/>
      <c r="D115" s="30"/>
      <c r="E115" s="15"/>
      <c r="F115" s="25"/>
      <c r="G115" s="15"/>
      <c r="H115" s="25"/>
      <c r="I115" s="15" t="s">
        <v>31</v>
      </c>
      <c r="J115" s="25" t="s">
        <v>32</v>
      </c>
      <c r="K115" s="71"/>
      <c r="L115" s="30"/>
      <c r="M115" s="128"/>
      <c r="N115" s="130"/>
    </row>
    <row r="116" s="32" customFormat="true" ht="12.75" hidden="false" customHeight="false" outlineLevel="0" collapsed="false">
      <c r="A116" s="29"/>
      <c r="B116" s="27"/>
      <c r="C116" s="30"/>
      <c r="D116" s="30"/>
      <c r="E116" s="15"/>
      <c r="F116" s="25"/>
      <c r="G116" s="15"/>
      <c r="H116" s="25"/>
      <c r="I116" s="15"/>
      <c r="J116" s="127"/>
      <c r="K116" s="71" t="s">
        <v>137</v>
      </c>
      <c r="L116" s="30" t="s">
        <v>139</v>
      </c>
      <c r="M116" s="128" t="s">
        <v>464</v>
      </c>
      <c r="N116" s="130" t="s">
        <v>476</v>
      </c>
    </row>
    <row r="117" s="32" customFormat="true" ht="12.75" hidden="false" customHeight="false" outlineLevel="0" collapsed="false">
      <c r="A117" s="29"/>
      <c r="B117" s="27"/>
      <c r="C117" s="30"/>
      <c r="D117" s="30"/>
      <c r="E117" s="15"/>
      <c r="F117" s="25"/>
      <c r="G117" s="15"/>
      <c r="H117" s="25"/>
      <c r="I117" s="15"/>
      <c r="J117" s="127"/>
      <c r="K117" s="71" t="s">
        <v>277</v>
      </c>
      <c r="L117" s="63" t="s">
        <v>279</v>
      </c>
      <c r="M117" s="128" t="s">
        <v>464</v>
      </c>
      <c r="N117" s="130" t="s">
        <v>281</v>
      </c>
    </row>
    <row r="118" s="32" customFormat="true" ht="12.75" hidden="false" customHeight="false" outlineLevel="0" collapsed="false">
      <c r="A118" s="29"/>
      <c r="B118" s="27"/>
      <c r="C118" s="30"/>
      <c r="D118" s="30"/>
      <c r="E118" s="15"/>
      <c r="F118" s="25"/>
      <c r="G118" s="15"/>
      <c r="H118" s="25"/>
      <c r="I118" s="15"/>
      <c r="J118" s="127"/>
      <c r="K118" s="71" t="s">
        <v>277</v>
      </c>
      <c r="L118" s="63" t="s">
        <v>279</v>
      </c>
      <c r="M118" s="128" t="s">
        <v>464</v>
      </c>
      <c r="N118" s="130" t="s">
        <v>283</v>
      </c>
    </row>
    <row r="119" s="32" customFormat="true" ht="12.75" hidden="false" customHeight="false" outlineLevel="0" collapsed="false">
      <c r="A119" s="29"/>
      <c r="B119" s="27"/>
      <c r="C119" s="30"/>
      <c r="D119" s="30"/>
      <c r="E119" s="15"/>
      <c r="F119" s="25"/>
      <c r="G119" s="15"/>
      <c r="H119" s="25"/>
      <c r="I119" s="15"/>
      <c r="J119" s="127"/>
      <c r="K119" s="71" t="s">
        <v>277</v>
      </c>
      <c r="L119" s="63" t="s">
        <v>279</v>
      </c>
      <c r="M119" s="128" t="s">
        <v>464</v>
      </c>
      <c r="N119" s="130" t="s">
        <v>285</v>
      </c>
    </row>
    <row r="120" s="32" customFormat="true" ht="12.75" hidden="false" customHeight="false" outlineLevel="0" collapsed="false">
      <c r="A120" s="29"/>
      <c r="B120" s="27"/>
      <c r="C120" s="30"/>
      <c r="D120" s="30"/>
      <c r="E120" s="15"/>
      <c r="F120" s="25"/>
      <c r="G120" s="15"/>
      <c r="H120" s="25"/>
      <c r="I120" s="15"/>
      <c r="J120" s="127"/>
      <c r="K120" s="71" t="s">
        <v>277</v>
      </c>
      <c r="L120" s="63" t="s">
        <v>279</v>
      </c>
      <c r="M120" s="128" t="s">
        <v>464</v>
      </c>
      <c r="N120" s="130" t="s">
        <v>289</v>
      </c>
    </row>
    <row r="121" s="32" customFormat="true" ht="12.75" hidden="false" customHeight="false" outlineLevel="0" collapsed="false">
      <c r="A121" s="29"/>
      <c r="B121" s="27"/>
      <c r="C121" s="30"/>
      <c r="D121" s="30"/>
      <c r="E121" s="15"/>
      <c r="F121" s="25"/>
      <c r="G121" s="15"/>
      <c r="H121" s="25"/>
      <c r="I121" s="15"/>
      <c r="J121" s="127"/>
      <c r="K121" s="71" t="s">
        <v>277</v>
      </c>
      <c r="L121" s="63" t="s">
        <v>279</v>
      </c>
      <c r="M121" s="128" t="s">
        <v>464</v>
      </c>
      <c r="N121" s="130" t="s">
        <v>291</v>
      </c>
    </row>
    <row r="122" s="32" customFormat="true" ht="25.5" hidden="false" customHeight="false" outlineLevel="0" collapsed="false">
      <c r="A122" s="29"/>
      <c r="B122" s="27"/>
      <c r="C122" s="30"/>
      <c r="D122" s="30"/>
      <c r="E122" s="15"/>
      <c r="F122" s="25"/>
      <c r="G122" s="15"/>
      <c r="H122" s="25"/>
      <c r="I122" s="15" t="s">
        <v>33</v>
      </c>
      <c r="J122" s="25" t="s">
        <v>34</v>
      </c>
      <c r="K122" s="71"/>
      <c r="L122" s="30"/>
      <c r="M122" s="128"/>
      <c r="N122" s="130"/>
    </row>
    <row r="123" s="32" customFormat="true" ht="12.75" hidden="false" customHeight="false" outlineLevel="0" collapsed="false">
      <c r="A123" s="29"/>
      <c r="B123" s="27"/>
      <c r="C123" s="30"/>
      <c r="D123" s="30"/>
      <c r="E123" s="15"/>
      <c r="F123" s="25"/>
      <c r="G123" s="15"/>
      <c r="H123" s="25"/>
      <c r="I123" s="15"/>
      <c r="J123" s="127"/>
      <c r="K123" s="71" t="s">
        <v>137</v>
      </c>
      <c r="L123" s="30" t="s">
        <v>139</v>
      </c>
      <c r="M123" s="128" t="s">
        <v>464</v>
      </c>
      <c r="N123" s="130" t="s">
        <v>477</v>
      </c>
    </row>
    <row r="124" s="32" customFormat="true" ht="12.75" hidden="false" customHeight="false" outlineLevel="0" collapsed="false">
      <c r="A124" s="29"/>
      <c r="B124" s="27"/>
      <c r="C124" s="30"/>
      <c r="D124" s="30"/>
      <c r="E124" s="15"/>
      <c r="F124" s="25"/>
      <c r="G124" s="15"/>
      <c r="H124" s="25"/>
      <c r="I124" s="15"/>
      <c r="J124" s="127"/>
      <c r="K124" s="71" t="s">
        <v>277</v>
      </c>
      <c r="L124" s="63" t="s">
        <v>279</v>
      </c>
      <c r="M124" s="128" t="s">
        <v>464</v>
      </c>
      <c r="N124" s="130" t="s">
        <v>281</v>
      </c>
    </row>
    <row r="125" s="32" customFormat="true" ht="12.75" hidden="false" customHeight="false" outlineLevel="0" collapsed="false">
      <c r="A125" s="29"/>
      <c r="B125" s="27"/>
      <c r="C125" s="30"/>
      <c r="D125" s="30"/>
      <c r="E125" s="15"/>
      <c r="F125" s="25"/>
      <c r="G125" s="15"/>
      <c r="H125" s="25"/>
      <c r="I125" s="15"/>
      <c r="J125" s="127"/>
      <c r="K125" s="71" t="s">
        <v>277</v>
      </c>
      <c r="L125" s="63" t="s">
        <v>279</v>
      </c>
      <c r="M125" s="128" t="s">
        <v>464</v>
      </c>
      <c r="N125" s="130" t="s">
        <v>283</v>
      </c>
    </row>
    <row r="126" s="32" customFormat="true" ht="12.75" hidden="false" customHeight="false" outlineLevel="0" collapsed="false">
      <c r="A126" s="29"/>
      <c r="B126" s="27"/>
      <c r="C126" s="30"/>
      <c r="D126" s="30"/>
      <c r="E126" s="15"/>
      <c r="F126" s="25"/>
      <c r="G126" s="15"/>
      <c r="H126" s="25"/>
      <c r="I126" s="15"/>
      <c r="J126" s="127"/>
      <c r="K126" s="71" t="s">
        <v>277</v>
      </c>
      <c r="L126" s="63" t="s">
        <v>279</v>
      </c>
      <c r="M126" s="128" t="s">
        <v>464</v>
      </c>
      <c r="N126" s="130" t="s">
        <v>285</v>
      </c>
    </row>
    <row r="127" s="32" customFormat="true" ht="12.75" hidden="false" customHeight="false" outlineLevel="0" collapsed="false">
      <c r="A127" s="29"/>
      <c r="B127" s="27"/>
      <c r="C127" s="30"/>
      <c r="D127" s="30"/>
      <c r="E127" s="15"/>
      <c r="F127" s="25"/>
      <c r="G127" s="15"/>
      <c r="H127" s="25"/>
      <c r="I127" s="15"/>
      <c r="J127" s="127"/>
      <c r="K127" s="71" t="s">
        <v>277</v>
      </c>
      <c r="L127" s="63" t="s">
        <v>279</v>
      </c>
      <c r="M127" s="128" t="s">
        <v>464</v>
      </c>
      <c r="N127" s="130" t="s">
        <v>289</v>
      </c>
    </row>
    <row r="128" s="32" customFormat="true" ht="12.75" hidden="false" customHeight="false" outlineLevel="0" collapsed="false">
      <c r="A128" s="29"/>
      <c r="B128" s="27"/>
      <c r="C128" s="30"/>
      <c r="D128" s="30"/>
      <c r="E128" s="15"/>
      <c r="F128" s="25"/>
      <c r="G128" s="15"/>
      <c r="H128" s="25"/>
      <c r="I128" s="15"/>
      <c r="J128" s="127"/>
      <c r="K128" s="71" t="s">
        <v>277</v>
      </c>
      <c r="L128" s="63" t="s">
        <v>279</v>
      </c>
      <c r="M128" s="128" t="s">
        <v>464</v>
      </c>
      <c r="N128" s="130" t="s">
        <v>291</v>
      </c>
    </row>
    <row r="129" s="32" customFormat="true" ht="12.75" hidden="false" customHeight="false" outlineLevel="0" collapsed="false">
      <c r="A129" s="29"/>
      <c r="B129" s="27"/>
      <c r="C129" s="30"/>
      <c r="D129" s="30"/>
      <c r="E129" s="15"/>
      <c r="F129" s="25"/>
      <c r="G129" s="15"/>
      <c r="H129" s="25"/>
      <c r="I129" s="26" t="s">
        <v>35</v>
      </c>
      <c r="J129" s="25" t="s">
        <v>36</v>
      </c>
      <c r="K129" s="71"/>
      <c r="L129" s="30"/>
      <c r="M129" s="128"/>
      <c r="N129" s="130"/>
    </row>
    <row r="130" s="32" customFormat="true" ht="12.75" hidden="false" customHeight="false" outlineLevel="0" collapsed="false">
      <c r="A130" s="29"/>
      <c r="B130" s="27"/>
      <c r="C130" s="30"/>
      <c r="D130" s="30"/>
      <c r="E130" s="15"/>
      <c r="F130" s="25"/>
      <c r="G130" s="15"/>
      <c r="H130" s="25"/>
      <c r="I130" s="26"/>
      <c r="J130" s="127"/>
      <c r="K130" s="71" t="s">
        <v>137</v>
      </c>
      <c r="L130" s="30" t="s">
        <v>139</v>
      </c>
      <c r="M130" s="128" t="s">
        <v>464</v>
      </c>
      <c r="N130" s="130" t="s">
        <v>478</v>
      </c>
    </row>
    <row r="131" s="32" customFormat="true" ht="12.75" hidden="false" customHeight="false" outlineLevel="0" collapsed="false">
      <c r="A131" s="29"/>
      <c r="B131" s="27"/>
      <c r="C131" s="30"/>
      <c r="D131" s="30"/>
      <c r="E131" s="15"/>
      <c r="F131" s="25"/>
      <c r="G131" s="15"/>
      <c r="H131" s="25"/>
      <c r="I131" s="26"/>
      <c r="J131" s="127"/>
      <c r="K131" s="71" t="s">
        <v>277</v>
      </c>
      <c r="L131" s="63" t="s">
        <v>279</v>
      </c>
      <c r="M131" s="128" t="s">
        <v>464</v>
      </c>
      <c r="N131" s="130" t="s">
        <v>281</v>
      </c>
    </row>
    <row r="132" s="32" customFormat="true" ht="12.75" hidden="false" customHeight="false" outlineLevel="0" collapsed="false">
      <c r="A132" s="29"/>
      <c r="B132" s="27"/>
      <c r="C132" s="30"/>
      <c r="D132" s="30"/>
      <c r="E132" s="15"/>
      <c r="F132" s="25"/>
      <c r="G132" s="15"/>
      <c r="H132" s="25"/>
      <c r="I132" s="26"/>
      <c r="J132" s="127"/>
      <c r="K132" s="71" t="s">
        <v>277</v>
      </c>
      <c r="L132" s="63" t="s">
        <v>279</v>
      </c>
      <c r="M132" s="128" t="s">
        <v>464</v>
      </c>
      <c r="N132" s="130" t="s">
        <v>283</v>
      </c>
    </row>
    <row r="133" s="32" customFormat="true" ht="12.75" hidden="false" customHeight="false" outlineLevel="0" collapsed="false">
      <c r="A133" s="29"/>
      <c r="B133" s="27"/>
      <c r="C133" s="30"/>
      <c r="D133" s="30"/>
      <c r="E133" s="15"/>
      <c r="F133" s="25"/>
      <c r="G133" s="15"/>
      <c r="H133" s="25"/>
      <c r="I133" s="26"/>
      <c r="J133" s="127"/>
      <c r="K133" s="71" t="s">
        <v>277</v>
      </c>
      <c r="L133" s="63" t="s">
        <v>279</v>
      </c>
      <c r="M133" s="128" t="s">
        <v>464</v>
      </c>
      <c r="N133" s="130" t="s">
        <v>285</v>
      </c>
    </row>
    <row r="134" s="32" customFormat="true" ht="12.75" hidden="false" customHeight="false" outlineLevel="0" collapsed="false">
      <c r="A134" s="29"/>
      <c r="B134" s="27"/>
      <c r="C134" s="30"/>
      <c r="D134" s="30"/>
      <c r="E134" s="15"/>
      <c r="F134" s="25"/>
      <c r="G134" s="15"/>
      <c r="H134" s="25"/>
      <c r="I134" s="26"/>
      <c r="J134" s="127"/>
      <c r="K134" s="71" t="s">
        <v>277</v>
      </c>
      <c r="L134" s="63" t="s">
        <v>279</v>
      </c>
      <c r="M134" s="128" t="s">
        <v>464</v>
      </c>
      <c r="N134" s="130" t="s">
        <v>289</v>
      </c>
    </row>
    <row r="135" s="32" customFormat="true" ht="12.75" hidden="false" customHeight="false" outlineLevel="0" collapsed="false">
      <c r="A135" s="29"/>
      <c r="B135" s="27"/>
      <c r="C135" s="30"/>
      <c r="D135" s="30"/>
      <c r="E135" s="15"/>
      <c r="F135" s="25"/>
      <c r="G135" s="15"/>
      <c r="H135" s="25"/>
      <c r="I135" s="26"/>
      <c r="J135" s="127"/>
      <c r="K135" s="71" t="s">
        <v>277</v>
      </c>
      <c r="L135" s="63" t="s">
        <v>279</v>
      </c>
      <c r="M135" s="128" t="s">
        <v>464</v>
      </c>
      <c r="N135" s="130" t="s">
        <v>291</v>
      </c>
    </row>
    <row r="136" s="32" customFormat="true" ht="25.5" hidden="false" customHeight="false" outlineLevel="0" collapsed="false">
      <c r="A136" s="29"/>
      <c r="B136" s="27"/>
      <c r="C136" s="30"/>
      <c r="D136" s="30"/>
      <c r="E136" s="15"/>
      <c r="F136" s="25"/>
      <c r="G136" s="15"/>
      <c r="H136" s="25"/>
      <c r="I136" s="26" t="s">
        <v>37</v>
      </c>
      <c r="J136" s="25" t="s">
        <v>38</v>
      </c>
      <c r="K136" s="71"/>
      <c r="L136" s="30"/>
      <c r="M136" s="128"/>
      <c r="N136" s="130"/>
    </row>
    <row r="137" s="32" customFormat="true" ht="12.75" hidden="false" customHeight="false" outlineLevel="0" collapsed="false">
      <c r="A137" s="29"/>
      <c r="B137" s="27"/>
      <c r="C137" s="30"/>
      <c r="D137" s="30"/>
      <c r="E137" s="15"/>
      <c r="F137" s="25"/>
      <c r="G137" s="15"/>
      <c r="H137" s="25"/>
      <c r="I137" s="15"/>
      <c r="J137" s="127"/>
      <c r="K137" s="71" t="s">
        <v>137</v>
      </c>
      <c r="L137" s="30" t="s">
        <v>139</v>
      </c>
      <c r="M137" s="128" t="s">
        <v>464</v>
      </c>
      <c r="N137" s="130" t="s">
        <v>479</v>
      </c>
    </row>
    <row r="138" s="32" customFormat="true" ht="12.75" hidden="false" customHeight="false" outlineLevel="0" collapsed="false">
      <c r="A138" s="29"/>
      <c r="B138" s="27"/>
      <c r="C138" s="30"/>
      <c r="D138" s="30"/>
      <c r="E138" s="15"/>
      <c r="F138" s="25"/>
      <c r="G138" s="15"/>
      <c r="H138" s="25"/>
      <c r="I138" s="15"/>
      <c r="J138" s="127"/>
      <c r="K138" s="71" t="s">
        <v>277</v>
      </c>
      <c r="L138" s="63" t="s">
        <v>279</v>
      </c>
      <c r="M138" s="128" t="s">
        <v>464</v>
      </c>
      <c r="N138" s="130" t="s">
        <v>281</v>
      </c>
    </row>
    <row r="139" s="32" customFormat="true" ht="12.75" hidden="false" customHeight="false" outlineLevel="0" collapsed="false">
      <c r="A139" s="29"/>
      <c r="B139" s="27"/>
      <c r="C139" s="30"/>
      <c r="D139" s="30"/>
      <c r="E139" s="15"/>
      <c r="F139" s="25"/>
      <c r="G139" s="15"/>
      <c r="H139" s="25"/>
      <c r="I139" s="15"/>
      <c r="J139" s="127"/>
      <c r="K139" s="71" t="s">
        <v>277</v>
      </c>
      <c r="L139" s="63" t="s">
        <v>279</v>
      </c>
      <c r="M139" s="128" t="s">
        <v>464</v>
      </c>
      <c r="N139" s="130" t="s">
        <v>283</v>
      </c>
    </row>
    <row r="140" s="32" customFormat="true" ht="12.75" hidden="false" customHeight="false" outlineLevel="0" collapsed="false">
      <c r="A140" s="29"/>
      <c r="B140" s="27"/>
      <c r="C140" s="30"/>
      <c r="D140" s="30"/>
      <c r="E140" s="15"/>
      <c r="F140" s="25"/>
      <c r="G140" s="15"/>
      <c r="H140" s="25"/>
      <c r="I140" s="15"/>
      <c r="J140" s="127"/>
      <c r="K140" s="71" t="s">
        <v>277</v>
      </c>
      <c r="L140" s="63" t="s">
        <v>279</v>
      </c>
      <c r="M140" s="128" t="s">
        <v>464</v>
      </c>
      <c r="N140" s="130" t="s">
        <v>285</v>
      </c>
    </row>
    <row r="141" s="32" customFormat="true" ht="12.75" hidden="false" customHeight="false" outlineLevel="0" collapsed="false">
      <c r="A141" s="29"/>
      <c r="B141" s="27"/>
      <c r="C141" s="30"/>
      <c r="D141" s="30"/>
      <c r="E141" s="15"/>
      <c r="F141" s="25"/>
      <c r="G141" s="15"/>
      <c r="H141" s="25"/>
      <c r="I141" s="15"/>
      <c r="J141" s="127"/>
      <c r="K141" s="71" t="s">
        <v>277</v>
      </c>
      <c r="L141" s="63" t="s">
        <v>279</v>
      </c>
      <c r="M141" s="128" t="s">
        <v>464</v>
      </c>
      <c r="N141" s="130" t="s">
        <v>289</v>
      </c>
    </row>
    <row r="142" s="32" customFormat="true" ht="12.75" hidden="false" customHeight="false" outlineLevel="0" collapsed="false">
      <c r="A142" s="29"/>
      <c r="B142" s="27"/>
      <c r="C142" s="30"/>
      <c r="D142" s="30"/>
      <c r="E142" s="15"/>
      <c r="F142" s="25"/>
      <c r="G142" s="15"/>
      <c r="H142" s="25"/>
      <c r="I142" s="15"/>
      <c r="J142" s="127"/>
      <c r="K142" s="71" t="s">
        <v>277</v>
      </c>
      <c r="L142" s="63" t="s">
        <v>279</v>
      </c>
      <c r="M142" s="128" t="s">
        <v>464</v>
      </c>
      <c r="N142" s="130" t="s">
        <v>291</v>
      </c>
    </row>
    <row r="143" s="32" customFormat="true" ht="12.75" hidden="false" customHeight="false" outlineLevel="0" collapsed="false">
      <c r="A143" s="29"/>
      <c r="B143" s="27"/>
      <c r="C143" s="30"/>
      <c r="D143" s="30"/>
      <c r="E143" s="15"/>
      <c r="F143" s="25"/>
      <c r="G143" s="15" t="s">
        <v>39</v>
      </c>
      <c r="H143" s="25" t="s">
        <v>40</v>
      </c>
      <c r="I143" s="15"/>
      <c r="J143" s="127"/>
      <c r="K143" s="71"/>
      <c r="L143" s="30"/>
      <c r="M143" s="128"/>
      <c r="N143" s="130"/>
    </row>
    <row r="144" s="32" customFormat="true" ht="12.75" hidden="false" customHeight="false" outlineLevel="0" collapsed="false">
      <c r="A144" s="29"/>
      <c r="B144" s="27"/>
      <c r="C144" s="30"/>
      <c r="D144" s="30"/>
      <c r="E144" s="15"/>
      <c r="F144" s="25"/>
      <c r="G144" s="15"/>
      <c r="H144" s="25"/>
      <c r="I144" s="15"/>
      <c r="J144" s="127"/>
      <c r="K144" s="71" t="s">
        <v>129</v>
      </c>
      <c r="L144" s="30" t="s">
        <v>131</v>
      </c>
      <c r="M144" s="128" t="s">
        <v>464</v>
      </c>
      <c r="N144" s="130" t="s">
        <v>135</v>
      </c>
    </row>
    <row r="145" s="32" customFormat="true" ht="12.75" hidden="false" customHeight="false" outlineLevel="0" collapsed="false">
      <c r="A145" s="29"/>
      <c r="B145" s="27"/>
      <c r="C145" s="30"/>
      <c r="D145" s="30"/>
      <c r="E145" s="15"/>
      <c r="F145" s="25"/>
      <c r="G145" s="15"/>
      <c r="H145" s="25"/>
      <c r="I145" s="15"/>
      <c r="J145" s="127"/>
      <c r="K145" s="71" t="s">
        <v>226</v>
      </c>
      <c r="L145" s="63" t="s">
        <v>228</v>
      </c>
      <c r="M145" s="128" t="s">
        <v>464</v>
      </c>
      <c r="N145" s="130" t="s">
        <v>125</v>
      </c>
    </row>
    <row r="146" s="32" customFormat="true" ht="12.75" hidden="false" customHeight="false" outlineLevel="0" collapsed="false">
      <c r="A146" s="29"/>
      <c r="B146" s="27"/>
      <c r="C146" s="30"/>
      <c r="D146" s="30"/>
      <c r="E146" s="15"/>
      <c r="F146" s="25"/>
      <c r="G146" s="15"/>
      <c r="H146" s="25"/>
      <c r="I146" s="35" t="s">
        <v>41</v>
      </c>
      <c r="J146" s="25" t="s">
        <v>42</v>
      </c>
      <c r="K146" s="71"/>
      <c r="L146" s="63"/>
      <c r="M146" s="128"/>
      <c r="N146" s="130"/>
    </row>
    <row r="147" s="32" customFormat="true" ht="25.5" hidden="false" customHeight="false" outlineLevel="0" collapsed="false">
      <c r="A147" s="29"/>
      <c r="B147" s="27"/>
      <c r="C147" s="30"/>
      <c r="D147" s="30"/>
      <c r="E147" s="15" t="s">
        <v>43</v>
      </c>
      <c r="F147" s="25" t="s">
        <v>44</v>
      </c>
      <c r="G147" s="15"/>
      <c r="H147" s="25"/>
      <c r="I147" s="15"/>
      <c r="J147" s="127"/>
      <c r="K147" s="71"/>
      <c r="L147" s="63"/>
      <c r="M147" s="128"/>
      <c r="N147" s="130"/>
    </row>
    <row r="148" s="32" customFormat="true" ht="25.5" hidden="false" customHeight="false" outlineLevel="0" collapsed="false">
      <c r="A148" s="29"/>
      <c r="B148" s="27"/>
      <c r="C148" s="30"/>
      <c r="D148" s="30"/>
      <c r="E148" s="15"/>
      <c r="F148" s="25"/>
      <c r="G148" s="26" t="s">
        <v>45</v>
      </c>
      <c r="H148" s="25" t="s">
        <v>46</v>
      </c>
      <c r="I148" s="15"/>
      <c r="J148" s="127"/>
      <c r="K148" s="71"/>
      <c r="L148" s="63"/>
      <c r="M148" s="128"/>
      <c r="N148" s="130"/>
    </row>
    <row r="149" s="32" customFormat="true" ht="12.75" hidden="false" customHeight="false" outlineLevel="0" collapsed="false">
      <c r="A149" s="29"/>
      <c r="B149" s="27"/>
      <c r="C149" s="30"/>
      <c r="D149" s="30"/>
      <c r="E149" s="15"/>
      <c r="F149" s="25"/>
      <c r="G149" s="26"/>
      <c r="H149" s="25"/>
      <c r="I149" s="35" t="s">
        <v>45</v>
      </c>
      <c r="J149" s="25" t="s">
        <v>47</v>
      </c>
      <c r="K149" s="71"/>
      <c r="L149" s="63"/>
      <c r="M149" s="128"/>
      <c r="N149" s="130"/>
    </row>
    <row r="150" s="32" customFormat="true" ht="25.5" hidden="false" customHeight="false" outlineLevel="0" collapsed="false">
      <c r="A150" s="29"/>
      <c r="B150" s="27"/>
      <c r="C150" s="30"/>
      <c r="D150" s="30"/>
      <c r="E150" s="15"/>
      <c r="F150" s="25"/>
      <c r="G150" s="26" t="s">
        <v>48</v>
      </c>
      <c r="H150" s="25" t="s">
        <v>49</v>
      </c>
      <c r="I150" s="15"/>
      <c r="J150" s="127"/>
      <c r="K150" s="71"/>
      <c r="L150" s="63"/>
      <c r="M150" s="128"/>
      <c r="N150" s="130"/>
    </row>
    <row r="151" s="32" customFormat="true" ht="12.75" hidden="false" customHeight="false" outlineLevel="0" collapsed="false">
      <c r="A151" s="29"/>
      <c r="B151" s="27"/>
      <c r="C151" s="30"/>
      <c r="D151" s="30"/>
      <c r="E151" s="15"/>
      <c r="F151" s="25"/>
      <c r="G151" s="26"/>
      <c r="H151" s="25"/>
      <c r="I151" s="35" t="s">
        <v>48</v>
      </c>
      <c r="J151" s="25" t="s">
        <v>50</v>
      </c>
      <c r="K151" s="71"/>
      <c r="L151" s="63"/>
      <c r="M151" s="128"/>
      <c r="N151" s="130"/>
    </row>
    <row r="152" s="32" customFormat="true" ht="12.75" hidden="false" customHeight="false" outlineLevel="0" collapsed="false">
      <c r="A152" s="29"/>
      <c r="B152" s="27"/>
      <c r="C152" s="30"/>
      <c r="D152" s="30"/>
      <c r="E152" s="15"/>
      <c r="F152" s="25"/>
      <c r="G152" s="26" t="s">
        <v>51</v>
      </c>
      <c r="H152" s="25" t="s">
        <v>52</v>
      </c>
      <c r="I152" s="15"/>
      <c r="J152" s="127"/>
      <c r="K152" s="71"/>
      <c r="L152" s="63"/>
      <c r="M152" s="128"/>
      <c r="N152" s="130"/>
    </row>
    <row r="153" s="32" customFormat="true" ht="25.5" hidden="false" customHeight="false" outlineLevel="0" collapsed="false">
      <c r="A153" s="29"/>
      <c r="B153" s="27"/>
      <c r="C153" s="30"/>
      <c r="D153" s="30"/>
      <c r="E153" s="15"/>
      <c r="F153" s="25"/>
      <c r="G153" s="26"/>
      <c r="H153" s="27"/>
      <c r="I153" s="15" t="s">
        <v>53</v>
      </c>
      <c r="J153" s="25" t="s">
        <v>54</v>
      </c>
      <c r="K153" s="71"/>
      <c r="L153" s="63"/>
      <c r="M153" s="128"/>
      <c r="N153" s="130"/>
    </row>
    <row r="154" s="32" customFormat="true" ht="25.5" hidden="false" customHeight="false" outlineLevel="0" collapsed="false">
      <c r="A154" s="29"/>
      <c r="B154" s="27"/>
      <c r="C154" s="30"/>
      <c r="D154" s="30"/>
      <c r="E154" s="15"/>
      <c r="F154" s="25"/>
      <c r="G154" s="26"/>
      <c r="H154" s="27"/>
      <c r="I154" s="15" t="s">
        <v>55</v>
      </c>
      <c r="J154" s="25" t="s">
        <v>56</v>
      </c>
      <c r="K154" s="71"/>
      <c r="L154" s="63"/>
      <c r="M154" s="128"/>
      <c r="N154" s="130"/>
    </row>
    <row r="155" s="32" customFormat="true" ht="25.5" hidden="false" customHeight="false" outlineLevel="0" collapsed="false">
      <c r="A155" s="29"/>
      <c r="B155" s="27"/>
      <c r="C155" s="30"/>
      <c r="D155" s="30"/>
      <c r="E155" s="15"/>
      <c r="F155" s="25"/>
      <c r="G155" s="26"/>
      <c r="H155" s="27"/>
      <c r="I155" s="15" t="s">
        <v>57</v>
      </c>
      <c r="J155" s="25" t="s">
        <v>58</v>
      </c>
      <c r="K155" s="71"/>
      <c r="L155" s="63"/>
      <c r="M155" s="128"/>
      <c r="N155" s="130"/>
    </row>
    <row r="156" s="32" customFormat="true" ht="12.75" hidden="false" customHeight="false" outlineLevel="0" collapsed="false">
      <c r="A156" s="29"/>
      <c r="B156" s="27"/>
      <c r="C156" s="30"/>
      <c r="D156" s="30"/>
      <c r="E156" s="15"/>
      <c r="F156" s="25"/>
      <c r="G156" s="26"/>
      <c r="H156" s="27"/>
      <c r="I156" s="15" t="s">
        <v>59</v>
      </c>
      <c r="J156" s="25" t="s">
        <v>60</v>
      </c>
      <c r="K156" s="71"/>
      <c r="L156" s="63"/>
      <c r="M156" s="128"/>
      <c r="N156" s="130"/>
    </row>
    <row r="157" s="32" customFormat="true" ht="12.75" hidden="false" customHeight="false" outlineLevel="0" collapsed="false">
      <c r="A157" s="29"/>
      <c r="B157" s="27"/>
      <c r="C157" s="30"/>
      <c r="D157" s="30"/>
      <c r="E157" s="15"/>
      <c r="F157" s="25"/>
      <c r="G157" s="26"/>
      <c r="H157" s="27"/>
      <c r="I157" s="15" t="s">
        <v>61</v>
      </c>
      <c r="J157" s="25" t="s">
        <v>62</v>
      </c>
      <c r="K157" s="71"/>
      <c r="L157" s="63"/>
      <c r="M157" s="128"/>
      <c r="N157" s="130"/>
    </row>
    <row r="158" s="32" customFormat="true" ht="25.5" hidden="false" customHeight="false" outlineLevel="0" collapsed="false">
      <c r="A158" s="29"/>
      <c r="B158" s="27"/>
      <c r="C158" s="30"/>
      <c r="D158" s="30"/>
      <c r="E158" s="15"/>
      <c r="F158" s="25"/>
      <c r="G158" s="26"/>
      <c r="H158" s="27"/>
      <c r="I158" s="15" t="s">
        <v>63</v>
      </c>
      <c r="J158" s="25" t="s">
        <v>64</v>
      </c>
      <c r="K158" s="71"/>
      <c r="L158" s="63"/>
      <c r="M158" s="128"/>
      <c r="N158" s="130"/>
    </row>
    <row r="159" s="32" customFormat="true" ht="12.75" hidden="false" customHeight="false" outlineLevel="0" collapsed="false">
      <c r="A159" s="29"/>
      <c r="B159" s="27"/>
      <c r="C159" s="30"/>
      <c r="D159" s="30"/>
      <c r="E159" s="15"/>
      <c r="F159" s="25"/>
      <c r="G159" s="26"/>
      <c r="H159" s="27"/>
      <c r="I159" s="15" t="s">
        <v>65</v>
      </c>
      <c r="J159" s="25" t="s">
        <v>66</v>
      </c>
      <c r="K159" s="71"/>
      <c r="L159" s="63"/>
      <c r="M159" s="128"/>
      <c r="N159" s="130"/>
    </row>
    <row r="160" s="32" customFormat="true" ht="12.75" hidden="false" customHeight="false" outlineLevel="0" collapsed="false">
      <c r="A160" s="29"/>
      <c r="B160" s="27"/>
      <c r="C160" s="30"/>
      <c r="D160" s="30"/>
      <c r="E160" s="15"/>
      <c r="F160" s="25"/>
      <c r="G160" s="26" t="s">
        <v>67</v>
      </c>
      <c r="H160" s="25" t="s">
        <v>68</v>
      </c>
      <c r="I160" s="15"/>
      <c r="J160" s="127"/>
      <c r="K160" s="71"/>
      <c r="L160" s="63"/>
      <c r="M160" s="128"/>
      <c r="N160" s="130"/>
    </row>
    <row r="161" s="32" customFormat="true" ht="12.75" hidden="false" customHeight="false" outlineLevel="0" collapsed="false">
      <c r="A161" s="29"/>
      <c r="B161" s="27"/>
      <c r="C161" s="30"/>
      <c r="D161" s="30"/>
      <c r="E161" s="15"/>
      <c r="F161" s="25"/>
      <c r="G161" s="26"/>
      <c r="H161" s="27"/>
      <c r="I161" s="15" t="s">
        <v>69</v>
      </c>
      <c r="J161" s="25" t="s">
        <v>70</v>
      </c>
      <c r="K161" s="71"/>
      <c r="L161" s="63"/>
      <c r="M161" s="128"/>
      <c r="N161" s="130"/>
    </row>
    <row r="162" s="32" customFormat="true" ht="12.75" hidden="false" customHeight="false" outlineLevel="0" collapsed="false">
      <c r="A162" s="29"/>
      <c r="B162" s="27"/>
      <c r="C162" s="30"/>
      <c r="D162" s="30"/>
      <c r="E162" s="15"/>
      <c r="F162" s="25"/>
      <c r="G162" s="26"/>
      <c r="H162" s="27"/>
      <c r="I162" s="15" t="s">
        <v>71</v>
      </c>
      <c r="J162" s="25" t="s">
        <v>72</v>
      </c>
      <c r="K162" s="71"/>
      <c r="L162" s="63"/>
      <c r="M162" s="128"/>
      <c r="N162" s="130"/>
    </row>
    <row r="163" s="32" customFormat="true" ht="12.75" hidden="false" customHeight="false" outlineLevel="0" collapsed="false">
      <c r="A163" s="29"/>
      <c r="B163" s="27"/>
      <c r="C163" s="30"/>
      <c r="D163" s="30"/>
      <c r="E163" s="15"/>
      <c r="F163" s="25"/>
      <c r="G163" s="26" t="s">
        <v>73</v>
      </c>
      <c r="H163" s="25" t="s">
        <v>74</v>
      </c>
      <c r="I163" s="15"/>
      <c r="J163" s="127"/>
      <c r="K163" s="71"/>
      <c r="L163" s="63"/>
      <c r="M163" s="128"/>
      <c r="N163" s="130"/>
    </row>
    <row r="164" s="32" customFormat="true" ht="12.75" hidden="false" customHeight="false" outlineLevel="0" collapsed="false">
      <c r="A164" s="29"/>
      <c r="B164" s="27"/>
      <c r="C164" s="30"/>
      <c r="D164" s="30"/>
      <c r="E164" s="15"/>
      <c r="F164" s="25"/>
      <c r="G164" s="26"/>
      <c r="H164" s="25"/>
      <c r="I164" s="35" t="s">
        <v>73</v>
      </c>
      <c r="J164" s="25" t="s">
        <v>75</v>
      </c>
      <c r="K164" s="71"/>
      <c r="L164" s="63"/>
      <c r="M164" s="128"/>
      <c r="N164" s="130"/>
    </row>
    <row r="165" s="32" customFormat="true" ht="25.5" hidden="false" customHeight="false" outlineLevel="0" collapsed="false">
      <c r="A165" s="29"/>
      <c r="B165" s="27"/>
      <c r="C165" s="30"/>
      <c r="D165" s="30"/>
      <c r="E165" s="15"/>
      <c r="F165" s="25"/>
      <c r="G165" s="26" t="s">
        <v>76</v>
      </c>
      <c r="H165" s="27" t="s">
        <v>77</v>
      </c>
      <c r="I165" s="35"/>
      <c r="J165" s="31"/>
      <c r="K165" s="71"/>
      <c r="L165" s="63"/>
      <c r="M165" s="128"/>
      <c r="N165" s="130"/>
    </row>
    <row r="166" s="32" customFormat="true" ht="12.75" hidden="false" customHeight="false" outlineLevel="0" collapsed="false">
      <c r="A166" s="29"/>
      <c r="B166" s="27"/>
      <c r="C166" s="30"/>
      <c r="D166" s="30"/>
      <c r="E166" s="15"/>
      <c r="F166" s="25"/>
      <c r="G166" s="26"/>
      <c r="H166" s="27"/>
      <c r="I166" s="35" t="s">
        <v>76</v>
      </c>
      <c r="J166" s="31" t="s">
        <v>78</v>
      </c>
      <c r="K166" s="71"/>
      <c r="L166" s="63"/>
      <c r="M166" s="128"/>
      <c r="N166" s="130"/>
    </row>
    <row r="167" s="32" customFormat="true" ht="12.75" hidden="false" customHeight="false" outlineLevel="0" collapsed="false">
      <c r="A167" s="29"/>
      <c r="B167" s="27"/>
      <c r="C167" s="30"/>
      <c r="D167" s="30"/>
      <c r="E167" s="15"/>
      <c r="F167" s="25"/>
      <c r="G167" s="26" t="s">
        <v>79</v>
      </c>
      <c r="H167" s="27" t="s">
        <v>80</v>
      </c>
      <c r="I167" s="35"/>
      <c r="J167" s="31"/>
      <c r="K167" s="71"/>
      <c r="L167" s="63"/>
      <c r="M167" s="128"/>
      <c r="N167" s="130"/>
    </row>
    <row r="168" s="32" customFormat="true" ht="12.75" hidden="false" customHeight="false" outlineLevel="0" collapsed="false">
      <c r="A168" s="29"/>
      <c r="B168" s="27"/>
      <c r="C168" s="30"/>
      <c r="D168" s="30"/>
      <c r="E168" s="15"/>
      <c r="F168" s="25"/>
      <c r="G168" s="26"/>
      <c r="H168" s="27"/>
      <c r="I168" s="35" t="s">
        <v>79</v>
      </c>
      <c r="J168" s="31" t="s">
        <v>81</v>
      </c>
      <c r="K168" s="71"/>
      <c r="L168" s="63"/>
      <c r="M168" s="128"/>
      <c r="N168" s="130"/>
    </row>
    <row r="169" s="32" customFormat="true" ht="12.75" hidden="false" customHeight="false" outlineLevel="0" collapsed="false">
      <c r="A169" s="29"/>
      <c r="B169" s="27"/>
      <c r="C169" s="30"/>
      <c r="D169" s="30"/>
      <c r="E169" s="15"/>
      <c r="F169" s="25"/>
      <c r="G169" s="26" t="s">
        <v>82</v>
      </c>
      <c r="H169" s="25" t="s">
        <v>83</v>
      </c>
      <c r="I169" s="35"/>
      <c r="J169" s="31"/>
      <c r="K169" s="71"/>
      <c r="L169" s="63"/>
      <c r="M169" s="128"/>
      <c r="N169" s="130"/>
    </row>
    <row r="170" s="32" customFormat="true" ht="12.75" hidden="false" customHeight="false" outlineLevel="0" collapsed="false">
      <c r="A170" s="29"/>
      <c r="B170" s="27"/>
      <c r="C170" s="30"/>
      <c r="D170" s="30"/>
      <c r="E170" s="15"/>
      <c r="F170" s="25"/>
      <c r="G170" s="26"/>
      <c r="H170" s="27"/>
      <c r="I170" s="35" t="s">
        <v>82</v>
      </c>
      <c r="J170" s="25" t="s">
        <v>84</v>
      </c>
      <c r="K170" s="71"/>
      <c r="L170" s="63"/>
      <c r="M170" s="128"/>
      <c r="N170" s="130"/>
    </row>
    <row r="171" s="32" customFormat="true" ht="25.5" hidden="false" customHeight="false" outlineLevel="0" collapsed="false">
      <c r="A171" s="29"/>
      <c r="B171" s="27"/>
      <c r="C171" s="30"/>
      <c r="D171" s="30"/>
      <c r="E171" s="15" t="s">
        <v>85</v>
      </c>
      <c r="F171" s="25" t="s">
        <v>86</v>
      </c>
      <c r="G171" s="26"/>
      <c r="H171" s="25"/>
      <c r="I171" s="35"/>
      <c r="J171" s="133"/>
      <c r="K171" s="71"/>
      <c r="L171" s="63"/>
      <c r="M171" s="128"/>
      <c r="N171" s="130"/>
    </row>
    <row r="172" s="32" customFormat="true" ht="12.75" hidden="false" customHeight="false" outlineLevel="0" collapsed="false">
      <c r="A172" s="29"/>
      <c r="B172" s="27"/>
      <c r="C172" s="30"/>
      <c r="D172" s="30"/>
      <c r="E172" s="15"/>
      <c r="F172" s="25"/>
      <c r="G172" s="15"/>
      <c r="H172" s="25"/>
      <c r="I172" s="15"/>
      <c r="J172" s="127"/>
      <c r="K172" s="71" t="s">
        <v>356</v>
      </c>
      <c r="L172" s="63" t="s">
        <v>358</v>
      </c>
      <c r="M172" s="128" t="s">
        <v>464</v>
      </c>
      <c r="N172" s="130" t="s">
        <v>360</v>
      </c>
    </row>
    <row r="173" s="32" customFormat="true" ht="12.75" hidden="false" customHeight="false" outlineLevel="0" collapsed="false">
      <c r="A173" s="29"/>
      <c r="B173" s="27"/>
      <c r="C173" s="30"/>
      <c r="D173" s="30"/>
      <c r="E173" s="15"/>
      <c r="F173" s="25"/>
      <c r="G173" s="15"/>
      <c r="H173" s="25"/>
      <c r="I173" s="15"/>
      <c r="J173" s="127"/>
      <c r="K173" s="71" t="s">
        <v>356</v>
      </c>
      <c r="L173" s="63" t="s">
        <v>358</v>
      </c>
      <c r="M173" s="128" t="s">
        <v>464</v>
      </c>
      <c r="N173" s="130" t="s">
        <v>480</v>
      </c>
    </row>
    <row r="174" s="32" customFormat="true" ht="12.75" hidden="false" customHeight="false" outlineLevel="0" collapsed="false">
      <c r="A174" s="29"/>
      <c r="B174" s="27"/>
      <c r="C174" s="30"/>
      <c r="D174" s="30"/>
      <c r="E174" s="15"/>
      <c r="F174" s="25"/>
      <c r="G174" s="15"/>
      <c r="H174" s="25"/>
      <c r="I174" s="15"/>
      <c r="J174" s="127"/>
      <c r="K174" s="71" t="s">
        <v>356</v>
      </c>
      <c r="L174" s="63" t="s">
        <v>358</v>
      </c>
      <c r="M174" s="128" t="s">
        <v>464</v>
      </c>
      <c r="N174" s="130" t="s">
        <v>481</v>
      </c>
    </row>
    <row r="175" s="32" customFormat="true" ht="12.75" hidden="false" customHeight="false" outlineLevel="0" collapsed="false">
      <c r="A175" s="29"/>
      <c r="B175" s="27"/>
      <c r="C175" s="30"/>
      <c r="D175" s="30"/>
      <c r="E175" s="15"/>
      <c r="F175" s="25"/>
      <c r="G175" s="15"/>
      <c r="H175" s="25"/>
      <c r="I175" s="15"/>
      <c r="J175" s="127"/>
      <c r="K175" s="71" t="s">
        <v>356</v>
      </c>
      <c r="L175" s="63" t="s">
        <v>358</v>
      </c>
      <c r="M175" s="128" t="s">
        <v>464</v>
      </c>
      <c r="N175" s="130" t="s">
        <v>366</v>
      </c>
    </row>
    <row r="176" s="32" customFormat="true" ht="12.75" hidden="false" customHeight="false" outlineLevel="0" collapsed="false">
      <c r="A176" s="29"/>
      <c r="B176" s="27"/>
      <c r="C176" s="30"/>
      <c r="D176" s="30"/>
      <c r="E176" s="15"/>
      <c r="F176" s="25"/>
      <c r="G176" s="15"/>
      <c r="H176" s="25"/>
      <c r="I176" s="15"/>
      <c r="J176" s="127"/>
      <c r="K176" s="71" t="s">
        <v>356</v>
      </c>
      <c r="L176" s="63" t="s">
        <v>358</v>
      </c>
      <c r="M176" s="128" t="s">
        <v>464</v>
      </c>
      <c r="N176" s="130" t="s">
        <v>368</v>
      </c>
    </row>
    <row r="177" s="32" customFormat="true" ht="12.75" hidden="false" customHeight="false" outlineLevel="0" collapsed="false">
      <c r="A177" s="29"/>
      <c r="B177" s="27"/>
      <c r="C177" s="30"/>
      <c r="D177" s="30"/>
      <c r="E177" s="15"/>
      <c r="F177" s="25"/>
      <c r="G177" s="15"/>
      <c r="H177" s="25"/>
      <c r="I177" s="15"/>
      <c r="J177" s="127"/>
      <c r="K177" s="71" t="s">
        <v>423</v>
      </c>
      <c r="L177" s="63" t="s">
        <v>425</v>
      </c>
      <c r="M177" s="128" t="s">
        <v>464</v>
      </c>
      <c r="N177" s="130" t="s">
        <v>125</v>
      </c>
    </row>
    <row r="178" s="32" customFormat="true" ht="12.75" hidden="false" customHeight="false" outlineLevel="0" collapsed="false">
      <c r="A178" s="29"/>
      <c r="B178" s="27"/>
      <c r="C178" s="30"/>
      <c r="D178" s="30"/>
      <c r="E178" s="15"/>
      <c r="F178" s="25"/>
      <c r="G178" s="15"/>
      <c r="H178" s="25"/>
      <c r="I178" s="15"/>
      <c r="J178" s="127"/>
      <c r="K178" s="71" t="s">
        <v>432</v>
      </c>
      <c r="L178" s="63" t="s">
        <v>434</v>
      </c>
      <c r="M178" s="128" t="s">
        <v>464</v>
      </c>
      <c r="N178" s="130" t="s">
        <v>125</v>
      </c>
    </row>
    <row r="179" s="32" customFormat="true" ht="12.75" hidden="false" customHeight="false" outlineLevel="0" collapsed="false">
      <c r="A179" s="29"/>
      <c r="B179" s="27"/>
      <c r="C179" s="30"/>
      <c r="D179" s="30"/>
      <c r="E179" s="15"/>
      <c r="F179" s="25"/>
      <c r="G179" s="15"/>
      <c r="H179" s="25"/>
      <c r="I179" s="15"/>
      <c r="J179" s="127"/>
      <c r="K179" s="71" t="s">
        <v>435</v>
      </c>
      <c r="L179" s="63" t="s">
        <v>437</v>
      </c>
      <c r="M179" s="128" t="s">
        <v>464</v>
      </c>
      <c r="N179" s="130" t="s">
        <v>125</v>
      </c>
    </row>
    <row r="180" s="32" customFormat="true" ht="12.75" hidden="false" customHeight="false" outlineLevel="0" collapsed="false">
      <c r="A180" s="29"/>
      <c r="B180" s="27"/>
      <c r="C180" s="30"/>
      <c r="D180" s="30"/>
      <c r="E180" s="15"/>
      <c r="F180" s="25"/>
      <c r="G180" s="15"/>
      <c r="H180" s="25"/>
      <c r="I180" s="15"/>
      <c r="J180" s="127"/>
      <c r="K180" s="71" t="s">
        <v>456</v>
      </c>
      <c r="L180" s="63" t="s">
        <v>458</v>
      </c>
      <c r="M180" s="128" t="s">
        <v>464</v>
      </c>
      <c r="N180" s="130" t="s">
        <v>125</v>
      </c>
    </row>
    <row r="181" s="32" customFormat="true" ht="12.75" hidden="false" customHeight="false" outlineLevel="0" collapsed="false">
      <c r="A181" s="29"/>
      <c r="B181" s="27"/>
      <c r="C181" s="30"/>
      <c r="D181" s="30"/>
      <c r="E181" s="15"/>
      <c r="F181" s="25"/>
      <c r="G181" s="15"/>
      <c r="H181" s="25"/>
      <c r="I181" s="15"/>
      <c r="J181" s="127"/>
      <c r="K181" s="71" t="s">
        <v>450</v>
      </c>
      <c r="L181" s="63" t="s">
        <v>452</v>
      </c>
      <c r="M181" s="128" t="s">
        <v>464</v>
      </c>
      <c r="N181" s="130" t="s">
        <v>125</v>
      </c>
    </row>
    <row r="182" s="32" customFormat="true" ht="12.75" hidden="false" customHeight="false" outlineLevel="0" collapsed="false">
      <c r="A182" s="29"/>
      <c r="B182" s="27"/>
      <c r="C182" s="30"/>
      <c r="D182" s="30"/>
      <c r="E182" s="15"/>
      <c r="F182" s="25"/>
      <c r="G182" s="15"/>
      <c r="H182" s="25"/>
      <c r="I182" s="15"/>
      <c r="J182" s="127"/>
      <c r="K182" s="71" t="s">
        <v>373</v>
      </c>
      <c r="L182" s="63" t="s">
        <v>375</v>
      </c>
      <c r="M182" s="128" t="s">
        <v>465</v>
      </c>
      <c r="N182" s="130"/>
    </row>
    <row r="183" s="32" customFormat="true" ht="25.5" hidden="false" customHeight="false" outlineLevel="0" collapsed="false">
      <c r="A183" s="29"/>
      <c r="B183" s="27"/>
      <c r="C183" s="30"/>
      <c r="D183" s="30"/>
      <c r="E183" s="15"/>
      <c r="F183" s="25"/>
      <c r="G183" s="26" t="s">
        <v>85</v>
      </c>
      <c r="H183" s="25" t="s">
        <v>87</v>
      </c>
      <c r="I183" s="35"/>
      <c r="J183" s="133"/>
      <c r="K183" s="71"/>
      <c r="L183" s="63"/>
      <c r="M183" s="128"/>
      <c r="N183" s="130"/>
    </row>
    <row r="184" s="32" customFormat="true" ht="13.5" hidden="false" customHeight="false" outlineLevel="0" collapsed="false">
      <c r="A184" s="36"/>
      <c r="B184" s="37"/>
      <c r="C184" s="38"/>
      <c r="D184" s="38"/>
      <c r="E184" s="39"/>
      <c r="F184" s="40"/>
      <c r="G184" s="39"/>
      <c r="H184" s="40"/>
      <c r="I184" s="42" t="s">
        <v>85</v>
      </c>
      <c r="J184" s="134" t="s">
        <v>88</v>
      </c>
      <c r="K184" s="135"/>
      <c r="L184" s="134"/>
      <c r="M184" s="136"/>
      <c r="N184" s="137"/>
    </row>
  </sheetData>
  <mergeCells count="6">
    <mergeCell ref="A1:B1"/>
    <mergeCell ref="C1:D1"/>
    <mergeCell ref="E1:F1"/>
    <mergeCell ref="G1:H1"/>
    <mergeCell ref="I1:J1"/>
    <mergeCell ref="K1:N1"/>
  </mergeCells>
  <dataValidations count="1">
    <dataValidation allowBlank="true" errorStyle="stop" operator="between" showDropDown="false" showErrorMessage="true" showInputMessage="false" sqref="M3:M4" type="list">
      <formula1>normatív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Állami normatíva rendszer v1.0&amp;C&amp;"Times New Roman,Regular"&amp;20Normatív követelmények&amp;R&amp;"Times New Roman,Regular"&amp;12Kommunikációs eszközök és szolgáltatások
Zártcélú mobil kommunikációs eszközök és szolgáltatások</oddHeader>
    <oddFooter>&amp;L&amp;F
&amp;D; &amp;T&amp;R&amp;P/&amp;N</oddFooter>
  </headerFooter>
  <rowBreaks count="2" manualBreakCount="2">
    <brk id="6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0:23:52Z</dcterms:created>
  <dc:creator>tkiss</dc:creator>
  <dc:description/>
  <dc:language>en-US</dc:language>
  <cp:lastModifiedBy>Lackó Péter</cp:lastModifiedBy>
  <cp:lastPrinted>2007-10-19T11:58:37Z</cp:lastPrinted>
  <dcterms:modified xsi:type="dcterms:W3CDTF">2007-10-19T11:58:47Z</dcterms:modified>
  <cp:revision>0</cp:revision>
  <dc:subject/>
  <dc:title/>
</cp:coreProperties>
</file>