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1"/>
  </bookViews>
  <sheets>
    <sheet name="Kitöltési útmutató" sheetId="1" state="hidden" r:id="rId2"/>
    <sheet name="Termékhierarchia" sheetId="2" state="visible" r:id="rId3"/>
    <sheet name="Tulajdonság rendszer" sheetId="3" state="visible" r:id="rId4"/>
    <sheet name="Normatív követelmények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Normatív követelmények'!$A$1:$N$211</definedName>
    <definedName function="false" hidden="false" localSheetId="3" name="_xlnm.Print_Titles" vbProcedure="false">'Normatív követelmények'!$1:$2</definedName>
    <definedName function="false" hidden="false" localSheetId="1" name="_xlnm.Print_Area" vbProcedure="false">Termékhierarchia!$A$1:$J$37</definedName>
    <definedName function="false" hidden="false" localSheetId="1" name="_xlnm.Print_Titles" vbProcedure="false">Termékhierarchia!$1:$2</definedName>
    <definedName function="false" hidden="false" localSheetId="2" name="_xlnm.Print_Area" vbProcedure="false">'Tulajdonság rendszer'!$A$1:$G$198</definedName>
    <definedName function="false" hidden="false" localSheetId="2" name="_xlnm.Print_Titles" vbProcedure="false">'Tulajdonság rendszer'!$1:$2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üveganyag" vbProcedure="false">[1]listák!$F$1:$F$9</definedName>
    <definedName function="false" hidden="false" localSheetId="2" name="ev" vbProcedure="false">'[2]Érték - Mértékegység-Átváltás'!$D$60</definedName>
    <definedName function="false" hidden="false" localSheetId="2" name="Excel_BuiltIn_Extract" vbProcedure="false">'Tulajdonság rendszer'!$G$1</definedName>
    <definedName function="false" hidden="false" localSheetId="2" name="Excel_BuiltIn__FilterDatabase" vbProcedure="false">'Tulajdonság rendszer'!$A$2:$W$74</definedName>
    <definedName function="false" hidden="false" localSheetId="2" name="mem" vbProcedure="false">'[2]Érték - Mértékegység-Átváltás'!$D$61:$D$62</definedName>
    <definedName function="false" hidden="false" localSheetId="2" name="mm" vbProcedure="false">'[2]Érték - Mértékegység-Átváltás'!$D$59</definedName>
    <definedName function="false" hidden="false" localSheetId="2" name="nyomtpar" vbProcedure="false">'[2]Érték - Mértékegység-Átváltás'!$D$29:$D$37</definedName>
    <definedName function="false" hidden="false" localSheetId="2" name="nyomtseb" vbProcedure="false">'[2]Érték - Mértékegység-Átváltás'!$D$56:$D$58</definedName>
    <definedName function="false" hidden="false" localSheetId="2" name="oprdsz" vbProcedure="false">'[2]Érték - Mértékegység-Átváltás'!$D$5:$D$28</definedName>
    <definedName function="false" hidden="false" localSheetId="2" name="papme" vbProcedure="false">'[2]Érték - Mértékegység-Átváltás'!$D$52:$D$54</definedName>
    <definedName function="false" hidden="false" localSheetId="2" name="papmer" vbProcedure="false">'[2]Érték - Mértékegység-Átváltás'!$D$40:$D$51</definedName>
    <definedName function="false" hidden="false" localSheetId="2" name="seb" vbProcedure="false">'[2]Érték - Mértékegység-Átváltás'!$D$38:$D$39</definedName>
    <definedName function="false" hidden="false" localSheetId="2" name="terh" vbProcedure="false">'[2]Érték - Mértékegység-Átváltás'!$D$55</definedName>
    <definedName function="false" hidden="false" localSheetId="2" name="v" vbProcedure="false">'[2]Érték - Mértékegység-Átváltás'!$D$3</definedName>
    <definedName function="false" hidden="false" localSheetId="2" name="w" vbProcedure="false">'[2]Érték - Mértékegység-Átváltás'!$D$4</definedName>
    <definedName function="false" hidden="false" localSheetId="3" name="Excel_BuiltIn__FilterDatabase" vbProcedure="false">'Normatív követelmények'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7">
  <si>
    <t xml:space="preserve">Kitöltési útmutató</t>
  </si>
  <si>
    <t xml:space="preserve">Tulajdonságok összegyűjtése és Tulajdonság lista összeállítása</t>
  </si>
  <si>
    <t xml:space="preserve">Feladat leírása</t>
  </si>
  <si>
    <t xml:space="preserve">Adott termékkör tulajdonságainak összegyűjtése (tulajdonság lista kitöltése)</t>
  </si>
  <si>
    <t xml:space="preserve">Tulajdonságok rövid definíciós meghatározása</t>
  </si>
  <si>
    <t xml:space="preserve">Tulajdonságok kódokkal való ellátása</t>
  </si>
  <si>
    <t xml:space="preserve">Tulajdonságok közül normatíva képző tulajdonságok meghatározása </t>
  </si>
  <si>
    <t xml:space="preserve">A tulajdonságokhoz tartozó mértékcsoportok meghatározása</t>
  </si>
  <si>
    <t xml:space="preserve">Mértékcsoportok megnevezése</t>
  </si>
  <si>
    <t xml:space="preserve">Mértékcsoportokhoz kódok megadása</t>
  </si>
  <si>
    <t xml:space="preserve">Mértékcsoportok közül az elsődleges meghatározása</t>
  </si>
  <si>
    <t xml:space="preserve">Mértékcsoportohoz tartozó mértékegységek megnevezése</t>
  </si>
  <si>
    <t xml:space="preserve">Mértékegységek kódolása</t>
  </si>
  <si>
    <t xml:space="preserve">Mértékegységek között ha szükségek az átváltási meghatározása</t>
  </si>
  <si>
    <t xml:space="preserve">Normatíva tulajdonsághoz tartozó mértékegységhez célértékek rendelése</t>
  </si>
  <si>
    <t xml:space="preserve">Célja</t>
  </si>
  <si>
    <t xml:space="preserve">Szempontok</t>
  </si>
  <si>
    <t xml:space="preserve">Az alsóbb szinten meghatározott tulajdonságok felsőbb szinthez is tartozhatnak, de csak azok vihetőek fel, melyek az egész termékköre igazak, azaz ugyanazon normatíva célérték rendelhető hozzá.</t>
  </si>
  <si>
    <t xml:space="preserve">Tulajdonsághoz több mértékcsoport is tatozhat, de egy fő meghatározót ki kell jelölni</t>
  </si>
  <si>
    <t xml:space="preserve">A kategóriaképző tulajdonságok nem csak egy tulajdonság alapján bomlik meg, hanem összefüggő tulajdonság is lehet (pl: nyomtatónál a teljesítmény amit lehet mérni felbontással és sebességgel is)</t>
  </si>
  <si>
    <t xml:space="preserve">Tulajdonságoknak érthetőnek és releávnsnak kell lennie a szállítók számára, hogy termékeiket elhelyezhessék.</t>
  </si>
  <si>
    <t xml:space="preserve">Standardizált megnevezése legyen</t>
  </si>
  <si>
    <t xml:space="preserve">Formai szabályok</t>
  </si>
  <si>
    <t xml:space="preserve">Megnevezések általános használt kifejezések legyenek</t>
  </si>
  <si>
    <t xml:space="preserve">Kisbetűs-nagybetűs írásmód</t>
  </si>
  <si>
    <t xml:space="preserve">Megnevezés legyen többes számban</t>
  </si>
  <si>
    <t xml:space="preserve">Gyűjtő neveknél a megnevezés legyen egyes számban</t>
  </si>
  <si>
    <t xml:space="preserve">Rövidítések helyett használjunk teljes megnevezést</t>
  </si>
  <si>
    <t xml:space="preserve">Definíció meghatározásnál használjunk teljes mondatot</t>
  </si>
  <si>
    <t xml:space="preserve">Felsorolásnál vesszőkkel elválasztva használjuk</t>
  </si>
  <si>
    <t xml:space="preserve">Termékhierarchia kialakítása</t>
  </si>
  <si>
    <t xml:space="preserve">Termékkör meghatározása</t>
  </si>
  <si>
    <t xml:space="preserve">Kategóriaképző tulajdonságok alapján a klasszifikációs szintek meghatározása</t>
  </si>
  <si>
    <t xml:space="preserve">A klasszifikációs szintekhez kódok hozzárendelése</t>
  </si>
  <si>
    <t xml:space="preserve">Termékhez tulajdonságok hozzárendelése</t>
  </si>
  <si>
    <t xml:space="preserve">Tulajdonságokhoz mértékegységcsoportok, mértékegységek és normatíva célértékek hozzárendelése</t>
  </si>
  <si>
    <t xml:space="preserve">A csoportok logikus és koherens felépítésü legyen</t>
  </si>
  <si>
    <t xml:space="preserve">Termékköröknél ha nem szükséges nem kell az 5. klasszifikáció szintig lemenni és meghatározni</t>
  </si>
  <si>
    <t xml:space="preserve">A hierarchia csoportoknak relevánsnak és megfelelőnek kell lenni a lekérdezési specifikációkhoz</t>
  </si>
  <si>
    <t xml:space="preserve">Kialakításnál rugalmasság szem előtt tartása</t>
  </si>
  <si>
    <t xml:space="preserve">A klasszifikáció alsóbb szintjénnél is a teljes megnevezést kell használni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Információtechnológiai rendszerek</t>
  </si>
  <si>
    <t xml:space="preserve">02</t>
  </si>
  <si>
    <t xml:space="preserve">Szoftver rendszerek és elemeik</t>
  </si>
  <si>
    <t xml:space="preserve">0201</t>
  </si>
  <si>
    <t xml:space="preserve">Hardver rendszerek és elemeik</t>
  </si>
  <si>
    <t xml:space="preserve">0202</t>
  </si>
  <si>
    <t xml:space="preserve">Digitális vizuáltechnikai eszközök</t>
  </si>
  <si>
    <t xml:space="preserve">0204</t>
  </si>
  <si>
    <t xml:space="preserve">Monitorok </t>
  </si>
  <si>
    <t xml:space="preserve">020401</t>
  </si>
  <si>
    <r>
      <rPr>
        <b val="true"/>
        <sz val="10"/>
        <rFont val="Arial"/>
        <family val="2"/>
        <charset val="238"/>
      </rPr>
      <t xml:space="preserve">TFT</t>
    </r>
    <r>
      <rPr>
        <sz val="10"/>
        <rFont val="Arial"/>
        <family val="2"/>
        <charset val="238"/>
      </rPr>
      <t xml:space="preserve"> Monitorok </t>
    </r>
  </si>
  <si>
    <t xml:space="preserve">02040101</t>
  </si>
  <si>
    <t xml:space="preserve">0204010100</t>
  </si>
  <si>
    <t xml:space="preserve">Projektorok</t>
  </si>
  <si>
    <t xml:space="preserve">020402</t>
  </si>
  <si>
    <r>
      <rPr>
        <b val="true"/>
        <sz val="10"/>
        <rFont val="Arial"/>
        <family val="2"/>
        <charset val="238"/>
      </rPr>
      <t xml:space="preserve">Hordozható </t>
    </r>
    <r>
      <rPr>
        <sz val="10"/>
        <rFont val="Arial"/>
        <family val="2"/>
        <charset val="238"/>
      </rPr>
      <t xml:space="preserve">p</t>
    </r>
    <r>
      <rPr>
        <sz val="10"/>
        <rFont val="Arial"/>
        <family val="2"/>
      </rPr>
      <t xml:space="preserve">rojektorok</t>
    </r>
  </si>
  <si>
    <t xml:space="preserve">02040201</t>
  </si>
  <si>
    <t xml:space="preserve">0204020100</t>
  </si>
  <si>
    <r>
      <rPr>
        <b val="true"/>
        <sz val="10"/>
        <rFont val="Arial"/>
        <family val="2"/>
        <charset val="238"/>
      </rPr>
      <t xml:space="preserve">Tárgyalótermi </t>
    </r>
    <r>
      <rPr>
        <sz val="10"/>
        <rFont val="Arial"/>
        <family val="2"/>
      </rPr>
      <t xml:space="preserve">projektorok</t>
    </r>
  </si>
  <si>
    <t xml:space="preserve">02040202</t>
  </si>
  <si>
    <t xml:space="preserve">0204020200</t>
  </si>
  <si>
    <r>
      <rPr>
        <b val="true"/>
        <sz val="10"/>
        <rFont val="Arial"/>
        <family val="2"/>
        <charset val="238"/>
      </rPr>
      <t xml:space="preserve">Nagytermi </t>
    </r>
    <r>
      <rPr>
        <sz val="10"/>
        <rFont val="Arial"/>
        <family val="2"/>
      </rPr>
      <t xml:space="preserve">projektorok</t>
    </r>
  </si>
  <si>
    <t xml:space="preserve">02040203</t>
  </si>
  <si>
    <t xml:space="preserve">0204020300</t>
  </si>
  <si>
    <t xml:space="preserve">Plazma megjelenítők</t>
  </si>
  <si>
    <t xml:space="preserve">020403</t>
  </si>
  <si>
    <t xml:space="preserve">02040300</t>
  </si>
  <si>
    <t xml:space="preserve">0204030000</t>
  </si>
  <si>
    <t xml:space="preserve">Nagyméretű LCD megjelenítők</t>
  </si>
  <si>
    <t xml:space="preserve">020404</t>
  </si>
  <si>
    <t xml:space="preserve">02040400</t>
  </si>
  <si>
    <t xml:space="preserve">0204040000</t>
  </si>
  <si>
    <t xml:space="preserve">Vizuális megjelenítők</t>
  </si>
  <si>
    <t xml:space="preserve">020405</t>
  </si>
  <si>
    <r>
      <rPr>
        <b val="true"/>
        <sz val="10"/>
        <rFont val="Arial"/>
        <family val="2"/>
        <charset val="238"/>
      </rPr>
      <t xml:space="preserve">Táblamásoló</t>
    </r>
    <r>
      <rPr>
        <i val="true"/>
        <sz val="10"/>
        <rFont val="Arial"/>
        <family val="2"/>
        <charset val="238"/>
      </rPr>
      <t xml:space="preserve"> (Digitalizáló whiteboard)</t>
    </r>
  </si>
  <si>
    <t xml:space="preserve">02040501</t>
  </si>
  <si>
    <t xml:space="preserve">0204050100</t>
  </si>
  <si>
    <t xml:space="preserve">Általános célú interaktív tábla</t>
  </si>
  <si>
    <t xml:space="preserve">02040502</t>
  </si>
  <si>
    <t xml:space="preserve">0204050200</t>
  </si>
  <si>
    <t xml:space="preserve">"Virtuális" interaktív tábla</t>
  </si>
  <si>
    <t xml:space="preserve">02040503</t>
  </si>
  <si>
    <t xml:space="preserve">0204050300</t>
  </si>
  <si>
    <t xml:space="preserve">Digitális vizuáltechnikai eszközök kiegészítői</t>
  </si>
  <si>
    <t xml:space="preserve">020406</t>
  </si>
  <si>
    <t xml:space="preserve">Általános kiegészítők</t>
  </si>
  <si>
    <t xml:space="preserve">02040601</t>
  </si>
  <si>
    <t xml:space="preserve">0204060100</t>
  </si>
  <si>
    <t xml:space="preserve">Installációs kiegészítők</t>
  </si>
  <si>
    <t xml:space="preserve">02040602</t>
  </si>
  <si>
    <t xml:space="preserve">0204060200</t>
  </si>
  <si>
    <t xml:space="preserve">Digitális vizuáltechnikai eszközök kellékanyagai</t>
  </si>
  <si>
    <t xml:space="preserve">020407</t>
  </si>
  <si>
    <t xml:space="preserve">02040700</t>
  </si>
  <si>
    <t xml:space="preserve">0204070000</t>
  </si>
  <si>
    <t xml:space="preserve">Tulajdonság</t>
  </si>
  <si>
    <r>
      <rPr>
        <b val="true"/>
        <sz val="10"/>
        <rFont val="Arial"/>
        <family val="2"/>
        <charset val="238"/>
      </rPr>
      <t xml:space="preserve">Mértékegység csoport
</t>
    </r>
    <r>
      <rPr>
        <sz val="10"/>
        <rFont val="Arial"/>
        <family val="2"/>
        <charset val="238"/>
      </rPr>
      <t xml:space="preserve">vagy
</t>
    </r>
    <r>
      <rPr>
        <b val="true"/>
        <sz val="10"/>
        <rFont val="Arial"/>
        <family val="2"/>
        <charset val="238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magyar megnevezés</t>
  </si>
  <si>
    <t xml:space="preserve">definíció</t>
  </si>
  <si>
    <t xml:space="preserve">Eszköz tömege</t>
  </si>
  <si>
    <t xml:space="preserve">Az eszköz kilógrammban kifejezett tömege.</t>
  </si>
  <si>
    <t xml:space="preserve">TUL_SSULY</t>
  </si>
  <si>
    <t xml:space="preserve">Kilogramm</t>
  </si>
  <si>
    <t xml:space="preserve">MCS_KGRXX</t>
  </si>
  <si>
    <t xml:space="preserve">kg</t>
  </si>
  <si>
    <t xml:space="preserve">MRT_KGRXX_00</t>
  </si>
  <si>
    <t xml:space="preserve">VGA kimenet</t>
  </si>
  <si>
    <t xml:space="preserve">Van-e VGA port kivezetve?</t>
  </si>
  <si>
    <t xml:space="preserve">TUL_VGAKI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Port bővíthetőség</t>
  </si>
  <si>
    <t xml:space="preserve">A portszám bővíthetőségének módja.</t>
  </si>
  <si>
    <t xml:space="preserve">TUL_BOVMD</t>
  </si>
  <si>
    <t xml:space="preserve">MCS_BOVMD</t>
  </si>
  <si>
    <t xml:space="preserve">fix</t>
  </si>
  <si>
    <t xml:space="preserve">MRT_BOVMD_01</t>
  </si>
  <si>
    <t xml:space="preserve">moduláris</t>
  </si>
  <si>
    <t xml:space="preserve">MRT_BOVMD_02</t>
  </si>
  <si>
    <t xml:space="preserve">kaszkádolás</t>
  </si>
  <si>
    <t xml:space="preserve">MRT_BOVMD_03</t>
  </si>
  <si>
    <t xml:space="preserve">Megjelenítési technológia</t>
  </si>
  <si>
    <t xml:space="preserve">A katódcsöves és TFT monitorok kategóriaképző tulajdonsága.</t>
  </si>
  <si>
    <t xml:space="preserve">TUL_MEGTC</t>
  </si>
  <si>
    <t xml:space="preserve">MCS_MEGTC</t>
  </si>
  <si>
    <t xml:space="preserve">CRT</t>
  </si>
  <si>
    <t xml:space="preserve">MRT_MEGTC_01</t>
  </si>
  <si>
    <t xml:space="preserve">TFT</t>
  </si>
  <si>
    <t xml:space="preserve">MRT_MEGTC_02</t>
  </si>
  <si>
    <t xml:space="preserve">Plasma</t>
  </si>
  <si>
    <t xml:space="preserve">MRT_MEGTC_03</t>
  </si>
  <si>
    <t xml:space="preserve">Képátló</t>
  </si>
  <si>
    <t xml:space="preserve">A monitor képernyőjének átlója, fizikai méret.</t>
  </si>
  <si>
    <t xml:space="preserve">TUL_KEPAT</t>
  </si>
  <si>
    <t xml:space="preserve">Inch (hüvelyk)</t>
  </si>
  <si>
    <t xml:space="preserve">MCS_INCHX</t>
  </si>
  <si>
    <t xml:space="preserve">inch (hüvelyk)</t>
  </si>
  <si>
    <t xml:space="preserve">MRT_INCHX_00</t>
  </si>
  <si>
    <t xml:space="preserve">Képponttávolság</t>
  </si>
  <si>
    <t xml:space="preserve">A képernyőn megjelenített pontok egymás közötti távolsága.</t>
  </si>
  <si>
    <t xml:space="preserve">TUL_KEPON</t>
  </si>
  <si>
    <t xml:space="preserve">Milliméter</t>
  </si>
  <si>
    <t xml:space="preserve">MCS_MMXXX</t>
  </si>
  <si>
    <t xml:space="preserve">mm</t>
  </si>
  <si>
    <t xml:space="preserve">MRT_MMXXX_00</t>
  </si>
  <si>
    <t xml:space="preserve">Minimális vízszintes felbontás</t>
  </si>
  <si>
    <t xml:space="preserve">A monitor minimális vízszintes felbontása és annak frekvenciája.</t>
  </si>
  <si>
    <t xml:space="preserve">TUL_MIEVF</t>
  </si>
  <si>
    <t xml:space="preserve">Pixel</t>
  </si>
  <si>
    <t xml:space="preserve">MCS_PIXEL</t>
  </si>
  <si>
    <t xml:space="preserve">pixel</t>
  </si>
  <si>
    <t xml:space="preserve">MRT_PIXEL_00</t>
  </si>
  <si>
    <t xml:space="preserve">Minimális függőleges felbontás</t>
  </si>
  <si>
    <t xml:space="preserve">A monitor minimális függőleges felbontása és annak frekvenciája.</t>
  </si>
  <si>
    <t xml:space="preserve">TUL_MIEFF</t>
  </si>
  <si>
    <t xml:space="preserve">Minimális frissítési frekvencia Hz</t>
  </si>
  <si>
    <t xml:space="preserve">A monitor támogatott minimális frissítési frekvenciája - Hz megadva.</t>
  </si>
  <si>
    <t xml:space="preserve">TUL_MIEFR</t>
  </si>
  <si>
    <t xml:space="preserve">Hertz</t>
  </si>
  <si>
    <t xml:space="preserve">MCS_HERTZ</t>
  </si>
  <si>
    <t xml:space="preserve">Hz</t>
  </si>
  <si>
    <t xml:space="preserve">MRT_HERTZ_00</t>
  </si>
  <si>
    <t xml:space="preserve">Maximális vízszintes felbontás</t>
  </si>
  <si>
    <t xml:space="preserve">A monitor támogatott maximális vízszintes felbontása - pixelben megadva.</t>
  </si>
  <si>
    <t xml:space="preserve">TUL_MFEVF</t>
  </si>
  <si>
    <t xml:space="preserve">Maximális függőleges felbontás</t>
  </si>
  <si>
    <t xml:space="preserve">A monitor támogatott maximális függőleges felbontása - pixelben megadva.</t>
  </si>
  <si>
    <t xml:space="preserve">TUL_MFEFF</t>
  </si>
  <si>
    <t xml:space="preserve">Maximális frissítési frekvencia Hz</t>
  </si>
  <si>
    <t xml:space="preserve">A monitor támogatott maximális frissítési frekvenciája - Hz megadva.</t>
  </si>
  <si>
    <t xml:space="preserve">TUL_MFEFR</t>
  </si>
  <si>
    <t xml:space="preserve">Minimális vízszintes frekvencia sáv</t>
  </si>
  <si>
    <t xml:space="preserve">A vízszintes képeltérítés minimális frekvenciasávja.</t>
  </si>
  <si>
    <t xml:space="preserve">TUL_VFRMI</t>
  </si>
  <si>
    <t xml:space="preserve">Kilohertz</t>
  </si>
  <si>
    <t xml:space="preserve">MCS_KHZXY</t>
  </si>
  <si>
    <t xml:space="preserve">kHz</t>
  </si>
  <si>
    <t xml:space="preserve">MRT_KHZXY_00</t>
  </si>
  <si>
    <t xml:space="preserve">Maximális vízszintes frekvencia sáv</t>
  </si>
  <si>
    <t xml:space="preserve">A vízszintes képeltérítés maximális frekvenciasávja.</t>
  </si>
  <si>
    <t xml:space="preserve">TUL_VFRMX</t>
  </si>
  <si>
    <t xml:space="preserve">Minimális függőleges frekvencia sáv</t>
  </si>
  <si>
    <t xml:space="preserve">A függőleges képeltérítés minimális frekvenciasávja.</t>
  </si>
  <si>
    <t xml:space="preserve">TUL_FFRMI</t>
  </si>
  <si>
    <t xml:space="preserve">MRT_HZXYX_00</t>
  </si>
  <si>
    <t xml:space="preserve">Maximális függőleges frekvencia sáv</t>
  </si>
  <si>
    <t xml:space="preserve">A függőleges képeltérítés maximális frekvenciasávja.</t>
  </si>
  <si>
    <t xml:space="preserve">TUL_FFRMX</t>
  </si>
  <si>
    <t xml:space="preserve">Multimédia </t>
  </si>
  <si>
    <t xml:space="preserve">Van-e multimédia támogatás beépítve.</t>
  </si>
  <si>
    <t xml:space="preserve">TUL_MULTM</t>
  </si>
  <si>
    <t xml:space="preserve">Számítógépes interfész típusa</t>
  </si>
  <si>
    <t xml:space="preserve">A készülék számítógépes csatlakozásainak típusa.</t>
  </si>
  <si>
    <t xml:space="preserve">TUL_CINTP</t>
  </si>
  <si>
    <t xml:space="preserve">MCS_CINTP</t>
  </si>
  <si>
    <t xml:space="preserve">VGA</t>
  </si>
  <si>
    <t xml:space="preserve">MRT_CINTP_01</t>
  </si>
  <si>
    <t xml:space="preserve">DVI</t>
  </si>
  <si>
    <t xml:space="preserve">MRT_CINTP_02</t>
  </si>
  <si>
    <t xml:space="preserve">Egyéb</t>
  </si>
  <si>
    <t xml:space="preserve">MRT_EGYEB_00</t>
  </si>
  <si>
    <t xml:space="preserve">Fényerő</t>
  </si>
  <si>
    <t xml:space="preserve">Az LCD képernyő fényereje.</t>
  </si>
  <si>
    <t xml:space="preserve">TUL_FENYE</t>
  </si>
  <si>
    <t xml:space="preserve">MCS_FENYE</t>
  </si>
  <si>
    <t xml:space="preserve">cd/m2</t>
  </si>
  <si>
    <t xml:space="preserve">MRT_CDPM2_00</t>
  </si>
  <si>
    <t xml:space="preserve">Képlátószög</t>
  </si>
  <si>
    <t xml:space="preserve">Az a szögtartomány, ahonnan a kép látható.</t>
  </si>
  <si>
    <t xml:space="preserve">TUL_KEPSZ</t>
  </si>
  <si>
    <t xml:space="preserve">MCS_KEPSZ</t>
  </si>
  <si>
    <t xml:space="preserve">vízszintes/függőleges fok</t>
  </si>
  <si>
    <t xml:space="preserve">MRT_VFFOK_00</t>
  </si>
  <si>
    <t xml:space="preserve">Válaszidő</t>
  </si>
  <si>
    <t xml:space="preserve">A kép újrarajzolásának ideje.</t>
  </si>
  <si>
    <t xml:space="preserve">TUL_VALAS</t>
  </si>
  <si>
    <t xml:space="preserve">MCS_VALAS</t>
  </si>
  <si>
    <t xml:space="preserve">ms</t>
  </si>
  <si>
    <t xml:space="preserve">MRT_MSXXX_00</t>
  </si>
  <si>
    <t xml:space="preserve">Színskála</t>
  </si>
  <si>
    <t xml:space="preserve">A megjeleníthető színek száma.</t>
  </si>
  <si>
    <t xml:space="preserve">TUL_SZINS</t>
  </si>
  <si>
    <t xml:space="preserve">MCS_SZINS</t>
  </si>
  <si>
    <t xml:space="preserve">256 szín</t>
  </si>
  <si>
    <t xml:space="preserve">MRT_SZINS_01</t>
  </si>
  <si>
    <t xml:space="preserve">16 bit-es színmélység</t>
  </si>
  <si>
    <t xml:space="preserve">MRT_SZINS_02</t>
  </si>
  <si>
    <t xml:space="preserve">32 bit-es színmélység</t>
  </si>
  <si>
    <t xml:space="preserve">MRT_SZINS_03</t>
  </si>
  <si>
    <t xml:space="preserve">Kontraszt arány</t>
  </si>
  <si>
    <t xml:space="preserve">A legfényesebb fehér és a legsötétebb fekete közötti különbség.</t>
  </si>
  <si>
    <t xml:space="preserve">TUL_KONRT</t>
  </si>
  <si>
    <t xml:space="preserve">Arányszám</t>
  </si>
  <si>
    <t xml:space="preserve">MCS_ARANY</t>
  </si>
  <si>
    <t xml:space="preserve">MRT_ARANY_00</t>
  </si>
  <si>
    <t xml:space="preserve">Projektor technológia</t>
  </si>
  <si>
    <t xml:space="preserve">A képképzés technológiája.</t>
  </si>
  <si>
    <t xml:space="preserve">TUL_PROTC</t>
  </si>
  <si>
    <t xml:space="preserve">MCS_PROTC</t>
  </si>
  <si>
    <t xml:space="preserve">LCD</t>
  </si>
  <si>
    <t xml:space="preserve">MRT_PROTC_01</t>
  </si>
  <si>
    <t xml:space="preserve">DLP</t>
  </si>
  <si>
    <t xml:space="preserve">MRT_PROTC_02</t>
  </si>
  <si>
    <t xml:space="preserve">Projektor felbontás</t>
  </si>
  <si>
    <t xml:space="preserve">A projektor megjeleníthető legnagyobb XGA valós felbontás.</t>
  </si>
  <si>
    <t xml:space="preserve">TUL_PROFB</t>
  </si>
  <si>
    <t xml:space="preserve">MCS_PROFB</t>
  </si>
  <si>
    <t xml:space="preserve">800x600</t>
  </si>
  <si>
    <t xml:space="preserve">MRT_PROFB_01</t>
  </si>
  <si>
    <t xml:space="preserve">1024x768</t>
  </si>
  <si>
    <t xml:space="preserve">MRT_PROFB_02</t>
  </si>
  <si>
    <t xml:space="preserve">1280x1024</t>
  </si>
  <si>
    <t xml:space="preserve">MRT_PROFB_03</t>
  </si>
  <si>
    <t xml:space="preserve">1600x1280</t>
  </si>
  <si>
    <t xml:space="preserve">MRT_PROFB_04</t>
  </si>
  <si>
    <t xml:space="preserve">Projektor fényerő</t>
  </si>
  <si>
    <t xml:space="preserve">A projektor fényereje.</t>
  </si>
  <si>
    <t xml:space="preserve">TUL_PROFE</t>
  </si>
  <si>
    <t xml:space="preserve">MCS_PROFE</t>
  </si>
  <si>
    <t xml:space="preserve">ANSI lumen</t>
  </si>
  <si>
    <t xml:space="preserve">MRT_ANSIX_00</t>
  </si>
  <si>
    <t xml:space="preserve">Kép minimális mérete</t>
  </si>
  <si>
    <t xml:space="preserve">A minimálisan megjeleníthető kép mérete - m megadva.</t>
  </si>
  <si>
    <t xml:space="preserve">TUL_KMMIN</t>
  </si>
  <si>
    <t xml:space="preserve">Méter</t>
  </si>
  <si>
    <t xml:space="preserve">MCS_METER</t>
  </si>
  <si>
    <t xml:space="preserve">m</t>
  </si>
  <si>
    <t xml:space="preserve">MRT_METER_00</t>
  </si>
  <si>
    <t xml:space="preserve">Kép maximális mérete</t>
  </si>
  <si>
    <t xml:space="preserve">A maximális megjeleníthető kép mérete - m megadva.</t>
  </si>
  <si>
    <t xml:space="preserve">TUL_KMMAX</t>
  </si>
  <si>
    <t xml:space="preserve">Minimális vetítési távolság</t>
  </si>
  <si>
    <t xml:space="preserve">A minimális vetítési távolság - m megadva.</t>
  </si>
  <si>
    <t xml:space="preserve">TUL_VETMX</t>
  </si>
  <si>
    <t xml:space="preserve">Maximális vetítési távolság</t>
  </si>
  <si>
    <t xml:space="preserve">A maximális vetítési távolság - m megadva.</t>
  </si>
  <si>
    <t xml:space="preserve">TUL_VETMI</t>
  </si>
  <si>
    <t xml:space="preserve">Képszélesség, vetítési távolság arány arány</t>
  </si>
  <si>
    <t xml:space="preserve">A vetített kép nagysága egységnyi ( 1 méter ) vetítási távolságról két tizedesjegy pontossággal megadva.</t>
  </si>
  <si>
    <t xml:space="preserve">TUL_VTKEA</t>
  </si>
  <si>
    <t xml:space="preserve">Lámpa élettartama</t>
  </si>
  <si>
    <t xml:space="preserve">A lámpa várható élettartama.</t>
  </si>
  <si>
    <t xml:space="preserve">TUL_LELET</t>
  </si>
  <si>
    <t xml:space="preserve">Időmérték - Óra</t>
  </si>
  <si>
    <t xml:space="preserve">MCS_IDOOX</t>
  </si>
  <si>
    <t xml:space="preserve">Óra</t>
  </si>
  <si>
    <t xml:space="preserve">MRT_ORAXX_00</t>
  </si>
  <si>
    <t xml:space="preserve">Trapéz korrekció</t>
  </si>
  <si>
    <t xml:space="preserve">A trapéztorzítást kiküszöbölő állítási lehetőség mértéke fokban megadva.</t>
  </si>
  <si>
    <t xml:space="preserve">TUL_TRAPK</t>
  </si>
  <si>
    <t xml:space="preserve">Fok</t>
  </si>
  <si>
    <t xml:space="preserve">MCS_FOKXX</t>
  </si>
  <si>
    <t xml:space="preserve">fok</t>
  </si>
  <si>
    <t xml:space="preserve">MRT_FOKXX_00</t>
  </si>
  <si>
    <t xml:space="preserve">Számítógépes interfészek száma</t>
  </si>
  <si>
    <t xml:space="preserve">A számítógépes csatlakozáshoz használt interfészek száma.</t>
  </si>
  <si>
    <t xml:space="preserve">TUL_SZINN</t>
  </si>
  <si>
    <t xml:space="preserve">Darab</t>
  </si>
  <si>
    <t xml:space="preserve">MCS_DBXXX</t>
  </si>
  <si>
    <t xml:space="preserve">Db</t>
  </si>
  <si>
    <t xml:space="preserve">MRT_DBXXX_00</t>
  </si>
  <si>
    <t xml:space="preserve">Videó interfészek</t>
  </si>
  <si>
    <t xml:space="preserve">Videójel csatlakozáshoz használt interfészek listája.</t>
  </si>
  <si>
    <t xml:space="preserve">TUL_VINTE</t>
  </si>
  <si>
    <t xml:space="preserve">MCS_VINTE</t>
  </si>
  <si>
    <t xml:space="preserve">kompozit</t>
  </si>
  <si>
    <t xml:space="preserve">MRT_VINTE_00</t>
  </si>
  <si>
    <t xml:space="preserve">S-VIDEO</t>
  </si>
  <si>
    <t xml:space="preserve">MRT_VINTE_01</t>
  </si>
  <si>
    <t xml:space="preserve">HDTV</t>
  </si>
  <si>
    <t xml:space="preserve">MRT_VINTE_02</t>
  </si>
  <si>
    <t xml:space="preserve">RCA</t>
  </si>
  <si>
    <t xml:space="preserve">MRT_VINTE_03</t>
  </si>
  <si>
    <t xml:space="preserve">Nincs</t>
  </si>
  <si>
    <t xml:space="preserve">MRT_NINCS_00</t>
  </si>
  <si>
    <t xml:space="preserve">Videó szabványok</t>
  </si>
  <si>
    <t xml:space="preserve">Támogatott videó szabványok listája.</t>
  </si>
  <si>
    <t xml:space="preserve">TUL_VSZAB</t>
  </si>
  <si>
    <t xml:space="preserve">MCS_VSZAB</t>
  </si>
  <si>
    <t xml:space="preserve">NTSC</t>
  </si>
  <si>
    <t xml:space="preserve">MRT_VSZAB_01</t>
  </si>
  <si>
    <t xml:space="preserve">PAL</t>
  </si>
  <si>
    <t xml:space="preserve">MRT_VSZAB_02</t>
  </si>
  <si>
    <t xml:space="preserve">SECAM</t>
  </si>
  <si>
    <t xml:space="preserve">MRT_VSZAB_03</t>
  </si>
  <si>
    <t xml:space="preserve">DVD</t>
  </si>
  <si>
    <t xml:space="preserve">MRT_VSZAB_04</t>
  </si>
  <si>
    <t xml:space="preserve">MRT_VSZAB_05</t>
  </si>
  <si>
    <t xml:space="preserve">Audió interfészek</t>
  </si>
  <si>
    <t xml:space="preserve">Audió csatlakozáshoz használt interfészek listája.</t>
  </si>
  <si>
    <t xml:space="preserve">TUL_AUDIN</t>
  </si>
  <si>
    <t xml:space="preserve">MCS_AUDIN</t>
  </si>
  <si>
    <t xml:space="preserve">MRT_AUDIN_01</t>
  </si>
  <si>
    <t xml:space="preserve">jack</t>
  </si>
  <si>
    <t xml:space="preserve">MRT_AUDIN_02</t>
  </si>
  <si>
    <t xml:space="preserve">OSD menü</t>
  </si>
  <si>
    <t xml:space="preserve">Van-e a monitor/projektor-nak beállító menüje.</t>
  </si>
  <si>
    <t xml:space="preserve">TUL_OSDME</t>
  </si>
  <si>
    <t xml:space="preserve">OSD menü nyelve</t>
  </si>
  <si>
    <t xml:space="preserve">A monitor/projektor beállító menüjének nyelve(i).</t>
  </si>
  <si>
    <t xml:space="preserve">TUL_OSDNY</t>
  </si>
  <si>
    <t xml:space="preserve">MCS_OSDNY</t>
  </si>
  <si>
    <t xml:space="preserve">Magyar</t>
  </si>
  <si>
    <t xml:space="preserve">MRT_OSDNY_01</t>
  </si>
  <si>
    <t xml:space="preserve">Angol</t>
  </si>
  <si>
    <t xml:space="preserve">MRT_OSDNY_02</t>
  </si>
  <si>
    <t xml:space="preserve">Német</t>
  </si>
  <si>
    <t xml:space="preserve">MRT_OSDNY_03</t>
  </si>
  <si>
    <t xml:space="preserve">Francia</t>
  </si>
  <si>
    <t xml:space="preserve">MRT_OSDNY_04</t>
  </si>
  <si>
    <t xml:space="preserve">Látható kép mérete</t>
  </si>
  <si>
    <t xml:space="preserve">A megjelenített képátló effektív mérete.</t>
  </si>
  <si>
    <t xml:space="preserve">TUL_LTKPM</t>
  </si>
  <si>
    <t xml:space="preserve">Direct power on/off védelem</t>
  </si>
  <si>
    <t xml:space="preserve">A projektor rendelkezik-e direct power on/off védelemmel?</t>
  </si>
  <si>
    <t xml:space="preserve">TUL_DPOVE</t>
  </si>
  <si>
    <t xml:space="preserve">Távirányító</t>
  </si>
  <si>
    <t xml:space="preserve">A projektor rendelkezik-e, és ha igen milyen távirányítóval?</t>
  </si>
  <si>
    <t xml:space="preserve">TUL_TAVIR</t>
  </si>
  <si>
    <t xml:space="preserve">MCS_TAVIR</t>
  </si>
  <si>
    <t xml:space="preserve">Lézerpointerrel</t>
  </si>
  <si>
    <t xml:space="preserve">MRT_TAVIR_01</t>
  </si>
  <si>
    <t xml:space="preserve">Léptetéssel</t>
  </si>
  <si>
    <t xml:space="preserve">MRT_TAVIR_02</t>
  </si>
  <si>
    <t xml:space="preserve">Egérvezérléssel</t>
  </si>
  <si>
    <t xml:space="preserve">MRT_TAVIR_03</t>
  </si>
  <si>
    <t xml:space="preserve">MRT_TAVIR_04</t>
  </si>
  <si>
    <t xml:space="preserve">PIN kód védelem</t>
  </si>
  <si>
    <t xml:space="preserve">A projektor rendelkezik-e PIN kód védelemmel?</t>
  </si>
  <si>
    <t xml:space="preserve">TUL_PINVE</t>
  </si>
  <si>
    <t xml:space="preserve">Hordtáska</t>
  </si>
  <si>
    <t xml:space="preserve">A projektor rendelkezik-e hordtáskával?</t>
  </si>
  <si>
    <t xml:space="preserve">TUL_HORDT</t>
  </si>
  <si>
    <t xml:space="preserve">Motoros, cserélhető optika</t>
  </si>
  <si>
    <t xml:space="preserve">A projektor rendelkezik-e motoros, cserélhető optikával?</t>
  </si>
  <si>
    <t xml:space="preserve">TUL_MOTOP</t>
  </si>
  <si>
    <t xml:space="preserve">Motoros lens shift</t>
  </si>
  <si>
    <t xml:space="preserve">A projektor rendelkezik-e motoros lens shift funkcióval?</t>
  </si>
  <si>
    <t xml:space="preserve">TUL_LENSH</t>
  </si>
  <si>
    <t xml:space="preserve">VGA bemenet</t>
  </si>
  <si>
    <t xml:space="preserve">A projektor rendelkezik-e VGA port bemenettel?</t>
  </si>
  <si>
    <t xml:space="preserve">TUL_VGABE</t>
  </si>
  <si>
    <t xml:space="preserve">WLAN hálózati csatlakozás</t>
  </si>
  <si>
    <t xml:space="preserve">A projektor rendelkezik-e WLAN hálózati csatlakozással?</t>
  </si>
  <si>
    <t xml:space="preserve">TUL_WIFCS</t>
  </si>
  <si>
    <t xml:space="preserve">Csatlakozás</t>
  </si>
  <si>
    <t xml:space="preserve">MCS_CSATL</t>
  </si>
  <si>
    <t xml:space="preserve">Beépített</t>
  </si>
  <si>
    <t xml:space="preserve">MRT_CSATL_01</t>
  </si>
  <si>
    <t xml:space="preserve">Opcionálisan csatlakoztatható</t>
  </si>
  <si>
    <t xml:space="preserve">MRT_CSATL_02</t>
  </si>
  <si>
    <t xml:space="preserve">MRT_CSATL_03</t>
  </si>
  <si>
    <t xml:space="preserve">LAN hálózati csatlakozás</t>
  </si>
  <si>
    <t xml:space="preserve">A projektor rendelkezik-e LAN hálózati csatlakozással?</t>
  </si>
  <si>
    <t xml:space="preserve">TUL_LANCS</t>
  </si>
  <si>
    <t xml:space="preserve">Memória csatlakozás</t>
  </si>
  <si>
    <t xml:space="preserve">A projektor rendelkezik-e memória (USB pen drive, kártya) csatlakozással?</t>
  </si>
  <si>
    <t xml:space="preserve">TUL_MEMCS</t>
  </si>
  <si>
    <t xml:space="preserve">Tuner analóg </t>
  </si>
  <si>
    <t xml:space="preserve">A megjelenítő rendelkezik-e </t>
  </si>
  <si>
    <t xml:space="preserve">TUL_TUNAN</t>
  </si>
  <si>
    <t xml:space="preserve">Tuner digitális</t>
  </si>
  <si>
    <t xml:space="preserve">TUL_TUNDI</t>
  </si>
  <si>
    <t xml:space="preserve">Hangszóró</t>
  </si>
  <si>
    <t xml:space="preserve">A megjelenítő rendelkezik-e hangszórókkal?</t>
  </si>
  <si>
    <t xml:space="preserve">TUL_HANSZ</t>
  </si>
  <si>
    <t xml:space="preserve">Hangszoró</t>
  </si>
  <si>
    <t xml:space="preserve">MCS_HANSZ</t>
  </si>
  <si>
    <t xml:space="preserve">MRT_HANSZ_01</t>
  </si>
  <si>
    <t xml:space="preserve">Csatolható</t>
  </si>
  <si>
    <t xml:space="preserve">MRT_HANSZ_02</t>
  </si>
  <si>
    <t xml:space="preserve">Opcionális csatolható</t>
  </si>
  <si>
    <t xml:space="preserve">MRT_HANSZ_03</t>
  </si>
  <si>
    <t xml:space="preserve">Ipari kivitel</t>
  </si>
  <si>
    <t xml:space="preserve">A megjelenítő ipari kivitelű-e?</t>
  </si>
  <si>
    <t xml:space="preserve">TUL_KIVIP</t>
  </si>
  <si>
    <t xml:space="preserve">IP56 időjárásálló, kültéri kivitel</t>
  </si>
  <si>
    <t xml:space="preserve">A megjelenítő IP56 időjárásálló, kültéri kivitelű-e?</t>
  </si>
  <si>
    <t xml:space="preserve">TUL_KIVKU</t>
  </si>
  <si>
    <t xml:space="preserve">Írható, törölhető munkafelület</t>
  </si>
  <si>
    <t xml:space="preserve">A táblamásoló és interaktív tábla rendelkezik-e filccel írható, törölhető felülettel?</t>
  </si>
  <si>
    <t xml:space="preserve">TUL_FELÜL</t>
  </si>
  <si>
    <t xml:space="preserve">Tisztítható, cserélhető munkafelület</t>
  </si>
  <si>
    <t xml:space="preserve">Interaktív tábla rendelkezik-e tisztítható, cserélhető munkafelülettel?</t>
  </si>
  <si>
    <t xml:space="preserve">TUL_CSFEL</t>
  </si>
  <si>
    <t xml:space="preserve">Érintőképernyős munkafelület</t>
  </si>
  <si>
    <t xml:space="preserve">Interaktív tábla rendelkezik-e érintőképernyős munkafelülettel?</t>
  </si>
  <si>
    <t xml:space="preserve">TUL_ERETX</t>
  </si>
  <si>
    <t xml:space="preserve">PC interfész szoftver</t>
  </si>
  <si>
    <t xml:space="preserve">A táblamásoló rendelkezik-e PC driver szoftverrel?</t>
  </si>
  <si>
    <t xml:space="preserve">TUL_SWDRI</t>
  </si>
  <si>
    <t xml:space="preserve">Tartalom digitális mentése</t>
  </si>
  <si>
    <t xml:space="preserve">Táblára írt tartalmak digitálisan elmenthetőek-e?</t>
  </si>
  <si>
    <t xml:space="preserve">TUL_TAMEN</t>
  </si>
  <si>
    <t xml:space="preserve">Beépített nyomtató</t>
  </si>
  <si>
    <t xml:space="preserve">A táblamásoló rendelkezik-e beépített normál papíros nyomtatóval?</t>
  </si>
  <si>
    <t xml:space="preserve">TUL_BNYOM</t>
  </si>
  <si>
    <t xml:space="preserve">Munkafelület maximális szélessége</t>
  </si>
  <si>
    <t xml:space="preserve">A táblamásoló és interaktív tábla munkafelületének szélessége. "Virtuális" interaktív tábla esetében a maximális munkafelület szélessége.</t>
  </si>
  <si>
    <t xml:space="preserve">TUL_MFESZ</t>
  </si>
  <si>
    <t xml:space="preserve">Munkafelület maximális magassága</t>
  </si>
  <si>
    <t xml:space="preserve">A táblamásoló és interaktív tábla munkafelületének magassága. "Virtuális" interaktív tábla esetében a maximális munkafelület magassága.</t>
  </si>
  <si>
    <t xml:space="preserve">TUL_MFEMA</t>
  </si>
  <si>
    <t xml:space="preserve">Fali szerelőkit</t>
  </si>
  <si>
    <t xml:space="preserve">A táblamásoló rendelkezik-e fali szerelőkittel?</t>
  </si>
  <si>
    <t xml:space="preserve">TUL_FSZEK</t>
  </si>
  <si>
    <t xml:space="preserve">Munkaoldalak száma</t>
  </si>
  <si>
    <t xml:space="preserve">A táblamásoló hány darab munkaoldallal rendelkezik?</t>
  </si>
  <si>
    <t xml:space="preserve">TUL_MOLSZ</t>
  </si>
  <si>
    <t xml:space="preserve">Interaktív magyar nyelvű felhasználói szoftver</t>
  </si>
  <si>
    <t xml:space="preserve">Interaktív tábla rendelkezik-e magyar nyelvű interaktív felhasználói szoftverrel?</t>
  </si>
  <si>
    <t xml:space="preserve">TUL_SWFEL</t>
  </si>
  <si>
    <t xml:space="preserve">Gyárilag támogatott magyar nyelvű installációs szoftver</t>
  </si>
  <si>
    <t xml:space="preserve">Interaktív tábla rendelkezik-e gyárilag támogatott magyar nyelvű installációs szoftverrel?</t>
  </si>
  <si>
    <t xml:space="preserve">TUL_SWINS</t>
  </si>
  <si>
    <t xml:space="preserve">Gyárilag támogatott szoftverfrissítés</t>
  </si>
  <si>
    <t xml:space="preserve">Interaktív tábla rendelkezik-e szoftverfrissítéssel (pl. központi honlapon elérhető szoftververziók)?</t>
  </si>
  <si>
    <t xml:space="preserve">TUL_SWFRI</t>
  </si>
  <si>
    <t xml:space="preserve">Interaktív funkciók</t>
  </si>
  <si>
    <t xml:space="preserve">Az interaktív tábla milyen interaktív funkciókkal rendelkezik?</t>
  </si>
  <si>
    <t xml:space="preserve">TUL_INTFU</t>
  </si>
  <si>
    <t xml:space="preserve">MCS_INTFU</t>
  </si>
  <si>
    <t xml:space="preserve">Egérvezérlés</t>
  </si>
  <si>
    <t xml:space="preserve">MRT_INTFU_01</t>
  </si>
  <si>
    <t xml:space="preserve">Képernyő billentyűzet</t>
  </si>
  <si>
    <t xml:space="preserve">MRT_INTFU_02</t>
  </si>
  <si>
    <t xml:space="preserve">Kézírás felmérés</t>
  </si>
  <si>
    <t xml:space="preserve">MRT_INTFU_03</t>
  </si>
  <si>
    <t xml:space="preserve">Rajzolás</t>
  </si>
  <si>
    <t xml:space="preserve">MRT_INTFU_04</t>
  </si>
  <si>
    <t xml:space="preserve">Klipart kezelés</t>
  </si>
  <si>
    <t xml:space="preserve">MRT_INTFU_05</t>
  </si>
  <si>
    <t xml:space="preserve">Import/export funkció</t>
  </si>
  <si>
    <t xml:space="preserve">MRT_INTFU_06</t>
  </si>
  <si>
    <t xml:space="preserve">Mentés</t>
  </si>
  <si>
    <t xml:space="preserve">MRT_INTFU_07</t>
  </si>
  <si>
    <t xml:space="preserve">Beépített segédeszközök</t>
  </si>
  <si>
    <t xml:space="preserve">MRT_INTFU_08</t>
  </si>
  <si>
    <t xml:space="preserve">USB kommunikációs port</t>
  </si>
  <si>
    <t xml:space="preserve">Az interaktív tábla rendelkezik-e USB kommunikációs porttal?</t>
  </si>
  <si>
    <t xml:space="preserve">TUL_USBPO</t>
  </si>
  <si>
    <t xml:space="preserve">Interaktív tábla technológia</t>
  </si>
  <si>
    <t xml:space="preserve">Az interaktív tábla technológiája.</t>
  </si>
  <si>
    <t xml:space="preserve">TUL_INTTE</t>
  </si>
  <si>
    <t xml:space="preserve">MCS_INTTE</t>
  </si>
  <si>
    <t xml:space="preserve">Touch rezisztív</t>
  </si>
  <si>
    <t xml:space="preserve">MRT_INTTE_01</t>
  </si>
  <si>
    <t xml:space="preserve">Elektromágneses</t>
  </si>
  <si>
    <t xml:space="preserve">MRT_INTTE_02</t>
  </si>
  <si>
    <t xml:space="preserve">Infra-ultrasonic</t>
  </si>
  <si>
    <t xml:space="preserve">MRT_INTTE_03</t>
  </si>
  <si>
    <t xml:space="preserve">Kalibrációs pontok száma</t>
  </si>
  <si>
    <t xml:space="preserve">Az interaktív tábla kalibrációs pontjainak száma.</t>
  </si>
  <si>
    <t xml:space="preserve">TUL_KALPO</t>
  </si>
  <si>
    <t xml:space="preserve">Mentési formátumok</t>
  </si>
  <si>
    <t xml:space="preserve">Az interaktív tábla által kezelt mentési formátumok.</t>
  </si>
  <si>
    <t xml:space="preserve">TUL_MEFOR</t>
  </si>
  <si>
    <t xml:space="preserve">MCS_MEFOR</t>
  </si>
  <si>
    <t xml:space="preserve">JPG</t>
  </si>
  <si>
    <t xml:space="preserve">MRT_MEFOR_01</t>
  </si>
  <si>
    <t xml:space="preserve">TIFF</t>
  </si>
  <si>
    <t xml:space="preserve">MRT_MEFOR_02</t>
  </si>
  <si>
    <t xml:space="preserve">PNG</t>
  </si>
  <si>
    <t xml:space="preserve">MRT_MEFOR_03</t>
  </si>
  <si>
    <t xml:space="preserve">PDF</t>
  </si>
  <si>
    <t xml:space="preserve">MRT_MEFOR_04</t>
  </si>
  <si>
    <t xml:space="preserve">HTM</t>
  </si>
  <si>
    <t xml:space="preserve">MRT_MEFOR_05</t>
  </si>
  <si>
    <t xml:space="preserve">BNP</t>
  </si>
  <si>
    <t xml:space="preserve">MRT_MEFOR_06</t>
  </si>
  <si>
    <t xml:space="preserve">WMF</t>
  </si>
  <si>
    <t xml:space="preserve">MRT_MEFOR_07</t>
  </si>
  <si>
    <t xml:space="preserve">PSD</t>
  </si>
  <si>
    <t xml:space="preserve">MRT_MEFOR_08</t>
  </si>
  <si>
    <t xml:space="preserve">TGA</t>
  </si>
  <si>
    <t xml:space="preserve">MRT_MEFOR_09</t>
  </si>
  <si>
    <t xml:space="preserve">Quicktime</t>
  </si>
  <si>
    <t xml:space="preserve">MRT_MEFOR_10</t>
  </si>
  <si>
    <t xml:space="preserve">MacPaint</t>
  </si>
  <si>
    <t xml:space="preserve">MRT_MEFOR_11</t>
  </si>
  <si>
    <t xml:space="preserve">MRT_MEFOR_12</t>
  </si>
  <si>
    <t xml:space="preserve">Táblamásoló funkció</t>
  </si>
  <si>
    <t xml:space="preserve">Az interaktív tábla rendelkezik-e táblamásoló funkcióval?</t>
  </si>
  <si>
    <t xml:space="preserve">TUL_TAMFU</t>
  </si>
  <si>
    <t xml:space="preserve">Előadás visszajátszás</t>
  </si>
  <si>
    <t xml:space="preserve">Az interaktív tábla rendelkezik-e előadás visszajátszási funkcióval?</t>
  </si>
  <si>
    <t xml:space="preserve">TUL_EVIFU</t>
  </si>
  <si>
    <t xml:space="preserve">Előadás megosztás</t>
  </si>
  <si>
    <t xml:space="preserve">Az interaktív tábla rendelkezik-e előadás megosztási funkcióval?</t>
  </si>
  <si>
    <t xml:space="preserve">TUL_EMEFU</t>
  </si>
  <si>
    <t xml:space="preserve">Digitális tartalmak</t>
  </si>
  <si>
    <t xml:space="preserve">Az interaktív tábla szoftveréhez tartoznak-e kiegészítő digitális tartalmak (képek, sablonok, animációk)?</t>
  </si>
  <si>
    <t xml:space="preserve">TUL_DITAR</t>
  </si>
  <si>
    <t xml:space="preserve">Szabadszöveges</t>
  </si>
  <si>
    <t xml:space="preserve">MCS_SZOVE</t>
  </si>
  <si>
    <t xml:space="preserve">MRT_SZOVE_00</t>
  </si>
  <si>
    <t xml:space="preserve">Csatlakoztatható perifériák</t>
  </si>
  <si>
    <t xml:space="preserve">Az interaktív táblához milyen perifériák csatlakoztathatók?</t>
  </si>
  <si>
    <t xml:space="preserve">TUL_CSPER</t>
  </si>
  <si>
    <t xml:space="preserve">Rögzítés módja</t>
  </si>
  <si>
    <t xml:space="preserve">A "virtuális" interaktív tábla rögzítésének módja.</t>
  </si>
  <si>
    <t xml:space="preserve">TUL_INTRO</t>
  </si>
  <si>
    <t xml:space="preserve">MCS_INTRO</t>
  </si>
  <si>
    <t xml:space="preserve">Mágneses rögzítés</t>
  </si>
  <si>
    <t xml:space="preserve">MRT_INTRO_01</t>
  </si>
  <si>
    <t xml:space="preserve">Tappancsos rögzítés</t>
  </si>
  <si>
    <t xml:space="preserve">MRT_INTRO_02</t>
  </si>
  <si>
    <t xml:space="preserve">Fix rögzítés</t>
  </si>
  <si>
    <t xml:space="preserve">MRT_INTRO_03</t>
  </si>
  <si>
    <t xml:space="preserve">Nyomtatási sebesség</t>
  </si>
  <si>
    <t xml:space="preserve">A berendezés hány A4 méretű lap nyomtatására képes percenként.</t>
  </si>
  <si>
    <t xml:space="preserve">TUL_TBLNY</t>
  </si>
  <si>
    <t xml:space="preserve">MCS_LAPSE</t>
  </si>
  <si>
    <t xml:space="preserve">A4-es lap/perc</t>
  </si>
  <si>
    <t xml:space="preserve">MRT_LAPSE_00</t>
  </si>
  <si>
    <t xml:space="preserve">Vízszintes felbontás</t>
  </si>
  <si>
    <t xml:space="preserve">A Táblamásoló vízszintes felbontása.</t>
  </si>
  <si>
    <t xml:space="preserve">TUL_TBLFI</t>
  </si>
  <si>
    <t xml:space="preserve">Függőleges felbontás</t>
  </si>
  <si>
    <t xml:space="preserve">A Táblamásoló függőleges felbontása.</t>
  </si>
  <si>
    <t xml:space="preserve">TUL_TBLFA</t>
  </si>
  <si>
    <t xml:space="preserve">Fix rögzíthetőség</t>
  </si>
  <si>
    <t xml:space="preserve">A "virtuális" interaktív tábla rögzíthető-e fehértáblára, állványra vagy egyéb felületre?</t>
  </si>
  <si>
    <t xml:space="preserve">TUL_FEHRO</t>
  </si>
  <si>
    <t xml:space="preserve">Készülék jellemzők</t>
  </si>
  <si>
    <t xml:space="preserve">A készülék jellemzői</t>
  </si>
  <si>
    <t xml:space="preserve">TUL_JELLE</t>
  </si>
  <si>
    <t xml:space="preserve">MCS_JELLE</t>
  </si>
  <si>
    <t xml:space="preserve">EPO</t>
  </si>
  <si>
    <t xml:space="preserve">MRT_JELLE_01</t>
  </si>
  <si>
    <t xml:space="preserve">Bővíthető tartásidő</t>
  </si>
  <si>
    <t xml:space="preserve">MRT_JELLE_02</t>
  </si>
  <si>
    <t xml:space="preserve">Bemeneti teljesítménytényező korrekció</t>
  </si>
  <si>
    <t xml:space="preserve">MRT_JELLE_03</t>
  </si>
  <si>
    <t xml:space="preserve">Intelligens akkumulátor felügyelet</t>
  </si>
  <si>
    <t xml:space="preserve">MRT_JELLE_04</t>
  </si>
  <si>
    <t xml:space="preserve">Túlfeszültség korrekció</t>
  </si>
  <si>
    <t xml:space="preserve">MRT_JELLE_05</t>
  </si>
  <si>
    <t xml:space="preserve">„Akkumulátor csere esedékes” kijelzés</t>
  </si>
  <si>
    <t xml:space="preserve">MRT_JELLE_06</t>
  </si>
  <si>
    <t xml:space="preserve">Szoftveres felügyelet</t>
  </si>
  <si>
    <t xml:space="preserve">MRT_JELLE_07</t>
  </si>
  <si>
    <t xml:space="preserve">Működés közben cserélhető akkumulátorok</t>
  </si>
  <si>
    <t xml:space="preserve">MRT_JELLE_08</t>
  </si>
  <si>
    <t xml:space="preserve">Működés közben cserélhető elektronika</t>
  </si>
  <si>
    <t xml:space="preserve">MRT_JELLE_09</t>
  </si>
  <si>
    <t xml:space="preserve">MRT_JELLE_10</t>
  </si>
  <si>
    <t xml:space="preserve">LCD kijelző</t>
  </si>
  <si>
    <t xml:space="preserve">MRT_JELLE_11</t>
  </si>
  <si>
    <t xml:space="preserve">Túlfeszültség jelző</t>
  </si>
  <si>
    <t xml:space="preserve">MRT_JELLE_12</t>
  </si>
  <si>
    <t xml:space="preserve">Web felügyelet</t>
  </si>
  <si>
    <t xml:space="preserve">MRT_JELLE_13</t>
  </si>
  <si>
    <t xml:space="preserve">Beépített automatikus bypass</t>
  </si>
  <si>
    <t xml:space="preserve">MRT_JELLE_14</t>
  </si>
  <si>
    <t xml:space="preserve">Beépített manuális bypass</t>
  </si>
  <si>
    <t xml:space="preserve">MRT_JELLE_15</t>
  </si>
  <si>
    <t xml:space="preserve">Automatikus feszültség szabályozó (AVR)</t>
  </si>
  <si>
    <t xml:space="preserve">MRT_JELLE_16</t>
  </si>
  <si>
    <t xml:space="preserve">Felhasználó által cserélhető akkumulátorok</t>
  </si>
  <si>
    <t xml:space="preserve">MRT_JELLE_17</t>
  </si>
  <si>
    <t xml:space="preserve">Esemény naplózás</t>
  </si>
  <si>
    <t xml:space="preserve">MRT_JELLE_18</t>
  </si>
  <si>
    <t xml:space="preserve">Bővíthető teljesítmény</t>
  </si>
  <si>
    <t xml:space="preserve">MRT_JELLE_19</t>
  </si>
  <si>
    <t xml:space="preserve">200% túlterhelhetőség</t>
  </si>
  <si>
    <t xml:space="preserve">MRT_JELLE_20</t>
  </si>
  <si>
    <t xml:space="preserve">Hallható riasztás</t>
  </si>
  <si>
    <t xml:space="preserve">MRT_JELLE_21</t>
  </si>
  <si>
    <t xml:space="preserve">Beépített statikus bypass kapcsoló</t>
  </si>
  <si>
    <t xml:space="preserve">MRT_JELLE_22</t>
  </si>
  <si>
    <t xml:space="preserve">Párhuzamosan köthető</t>
  </si>
  <si>
    <t xml:space="preserve">MRT_JELLE_23</t>
  </si>
  <si>
    <t xml:space="preserve">Tiszta szinuszos kimenet</t>
  </si>
  <si>
    <t xml:space="preserve">MRT_JELLE_24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</rPr>
      <t xml:space="preserve">Termék-kategória</t>
    </r>
  </si>
  <si>
    <t xml:space="preserve">Megnevezés</t>
  </si>
  <si>
    <t xml:space="preserve">Kód</t>
  </si>
  <si>
    <t xml:space="preserve">Normatív vagy Leíró tulajdonság</t>
  </si>
  <si>
    <t xml:space="preserve">Norma célértékek</t>
  </si>
  <si>
    <t xml:space="preserve">Ajánlott választék követelmény</t>
  </si>
  <si>
    <r>
      <rPr>
        <b val="true"/>
        <sz val="10"/>
        <rFont val="Arial"/>
        <family val="2"/>
        <charset val="238"/>
      </rPr>
      <t xml:space="preserve">TFT</t>
    </r>
    <r>
      <rPr>
        <sz val="10"/>
        <rFont val="Arial"/>
        <family val="0"/>
        <charset val="238"/>
      </rPr>
      <t xml:space="preserve"> Monitorok </t>
    </r>
  </si>
  <si>
    <t xml:space="preserve">Normatív</t>
  </si>
  <si>
    <t xml:space="preserve">minimum 1024 pixel</t>
  </si>
  <si>
    <t xml:space="preserve">minimum 768 pixel</t>
  </si>
  <si>
    <t xml:space="preserve">minimum 75 Hz</t>
  </si>
  <si>
    <t xml:space="preserve">minimum 15"</t>
  </si>
  <si>
    <t xml:space="preserve"> = 8 ms</t>
  </si>
  <si>
    <t xml:space="preserve">minimum 450</t>
  </si>
  <si>
    <t xml:space="preserve">Leíró</t>
  </si>
  <si>
    <r>
      <rPr>
        <sz val="10"/>
        <rFont val="Arial"/>
        <family val="2"/>
        <charset val="238"/>
      </rPr>
      <t xml:space="preserve">mimimum 1</t>
    </r>
    <r>
      <rPr>
        <sz val="10"/>
        <rFont val="Arial"/>
        <family val="2"/>
      </rPr>
      <t xml:space="preserve">024x768 </t>
    </r>
  </si>
  <si>
    <t xml:space="preserve">Leíró </t>
  </si>
  <si>
    <t xml:space="preserve">Vetítési távolság : képszélesség arány</t>
  </si>
  <si>
    <t xml:space="preserve"> </t>
  </si>
  <si>
    <r>
      <rPr>
        <sz val="10"/>
        <rFont val="Arial"/>
        <family val="2"/>
      </rPr>
      <t xml:space="preserve">&lt;4 kg</t>
    </r>
    <r>
      <rPr>
        <sz val="10"/>
        <color rgb="FF339966"/>
        <rFont val="Arial"/>
        <family val="2"/>
        <charset val="238"/>
      </rPr>
      <t xml:space="preserve"> </t>
    </r>
  </si>
  <si>
    <t xml:space="preserve">minimum 1500 ANSI Lumen</t>
  </si>
  <si>
    <t xml:space="preserve">minimum 400</t>
  </si>
  <si>
    <t xml:space="preserve">Normatív </t>
  </si>
  <si>
    <r>
      <rPr>
        <sz val="10"/>
        <rFont val="Arial"/>
        <family val="2"/>
      </rPr>
      <t xml:space="preserve">minimum 20 </t>
    </r>
    <r>
      <rPr>
        <sz val="10"/>
        <rFont val="Arial"/>
        <family val="2"/>
        <charset val="238"/>
      </rPr>
      <t xml:space="preserve">fok</t>
    </r>
  </si>
  <si>
    <t xml:space="preserve">magyar</t>
  </si>
  <si>
    <t xml:space="preserve">Direct power on/off</t>
  </si>
  <si>
    <t xml:space="preserve">minimum 3500 ANSI Lumen</t>
  </si>
  <si>
    <t xml:space="preserve">minimum 700</t>
  </si>
  <si>
    <t xml:space="preserve">Motoros Lens shift</t>
  </si>
  <si>
    <t xml:space="preserve">minimum 6000 ANSI Lumen</t>
  </si>
  <si>
    <t xml:space="preserve">Motoros Lens shift </t>
  </si>
  <si>
    <t xml:space="preserve">minimum 42"</t>
  </si>
  <si>
    <t xml:space="preserve">minimum 1000 cd/m2</t>
  </si>
  <si>
    <t xml:space="preserve">minimum 1000</t>
  </si>
  <si>
    <t xml:space="preserve">minimum 26"</t>
  </si>
  <si>
    <t xml:space="preserve">minimum 500 cd/m2</t>
  </si>
  <si>
    <t xml:space="preserve">minimum 800</t>
  </si>
  <si>
    <t xml:space="preserve"> = 12 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36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</font>
    <font>
      <sz val="10"/>
      <color rgb="FF008000"/>
      <name val="Arial"/>
      <family val="0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_melleklet_szoftverek_sablon_v10" xfId="20"/>
    <cellStyle name="Normál_Munka1" xfId="21"/>
    <cellStyle name="Normál_Érték-Mérték-Célérté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aritysrv02/Clarity/film/v/norma/0719/G_melleklet_sablon_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Termék-klasszifikació"/>
      <sheetName val="Érték - Mértékegység-Átváltás"/>
      <sheetName val="Érték-Mérték-Célérték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65.49"/>
  </cols>
  <sheetData>
    <row r="1" s="1" customFormat="true" ht="45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3" customFormat="false" ht="12.75" hidden="false" customHeight="false" outlineLevel="0" collapsed="false">
      <c r="C13" s="0" t="s">
        <v>11</v>
      </c>
    </row>
    <row r="14" customFormat="false" ht="12.75" hidden="false" customHeight="false" outlineLevel="0" collapsed="false">
      <c r="C14" s="0" t="s">
        <v>12</v>
      </c>
    </row>
    <row r="15" customFormat="false" ht="12.75" hidden="false" customHeight="false" outlineLevel="0" collapsed="false">
      <c r="C15" s="0" t="s">
        <v>13</v>
      </c>
    </row>
    <row r="16" customFormat="false" ht="12.75" hidden="false" customHeight="false" outlineLevel="0" collapsed="false">
      <c r="C16" s="0" t="s">
        <v>14</v>
      </c>
    </row>
    <row r="17" customFormat="false" ht="12.75" hidden="false" customHeight="false" outlineLevel="0" collapsed="false">
      <c r="B17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C20" s="0" t="s">
        <v>17</v>
      </c>
    </row>
    <row r="21" customFormat="false" ht="12.75" hidden="false" customHeight="false" outlineLevel="0" collapsed="false">
      <c r="C21" s="0" t="s">
        <v>18</v>
      </c>
    </row>
    <row r="22" customFormat="false" ht="12.75" hidden="false" customHeight="false" outlineLevel="0" collapsed="false">
      <c r="C22" s="0" t="s">
        <v>19</v>
      </c>
    </row>
    <row r="23" customFormat="false" ht="12.75" hidden="false" customHeight="false" outlineLevel="0" collapsed="false">
      <c r="C23" s="0" t="s">
        <v>20</v>
      </c>
    </row>
    <row r="24" customFormat="false" ht="12.75" hidden="false" customHeight="false" outlineLevel="0" collapsed="false">
      <c r="C24" s="0" t="s">
        <v>21</v>
      </c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false" outlineLevel="0" collapsed="false">
      <c r="C26" s="0" t="s">
        <v>23</v>
      </c>
    </row>
    <row r="27" customFormat="false" ht="12.75" hidden="false" customHeight="false" outlineLevel="0" collapsed="false">
      <c r="C27" s="0" t="s">
        <v>24</v>
      </c>
    </row>
    <row r="28" customFormat="false" ht="12.75" hidden="false" customHeight="false" outlineLevel="0" collapsed="false">
      <c r="C28" s="0" t="s">
        <v>25</v>
      </c>
    </row>
    <row r="29" customFormat="false" ht="12.75" hidden="false" customHeight="false" outlineLevel="0" collapsed="false">
      <c r="C29" s="0" t="s">
        <v>26</v>
      </c>
    </row>
    <row r="30" customFormat="false" ht="12.75" hidden="false" customHeight="false" outlineLevel="0" collapsed="false">
      <c r="C30" s="0" t="s">
        <v>27</v>
      </c>
    </row>
    <row r="31" customFormat="false" ht="12.75" hidden="false" customHeight="false" outlineLevel="0" collapsed="false">
      <c r="C31" s="0" t="s">
        <v>28</v>
      </c>
    </row>
    <row r="32" customFormat="false" ht="12.75" hidden="false" customHeight="false" outlineLevel="0" collapsed="false">
      <c r="C32" s="0" t="s">
        <v>29</v>
      </c>
    </row>
    <row r="33" s="2" customFormat="true" ht="12.75" hidden="false" customHeight="false" outlineLevel="0" collapsed="false">
      <c r="A33" s="2" t="s">
        <v>30</v>
      </c>
    </row>
    <row r="34" customFormat="false" ht="12.75" hidden="false" customHeight="false" outlineLevel="0" collapsed="false">
      <c r="B34" s="0" t="s">
        <v>2</v>
      </c>
    </row>
    <row r="35" customFormat="false" ht="12.75" hidden="false" customHeight="false" outlineLevel="0" collapsed="false">
      <c r="C35" s="0" t="s">
        <v>31</v>
      </c>
    </row>
    <row r="36" customFormat="false" ht="12.75" hidden="false" customHeight="false" outlineLevel="0" collapsed="false">
      <c r="C36" s="0" t="s">
        <v>32</v>
      </c>
    </row>
    <row r="37" customFormat="false" ht="12.75" hidden="false" customHeight="false" outlineLevel="0" collapsed="false">
      <c r="C37" s="0" t="s">
        <v>33</v>
      </c>
    </row>
    <row r="38" customFormat="false" ht="12.75" hidden="false" customHeight="false" outlineLevel="0" collapsed="false">
      <c r="C38" s="0" t="s">
        <v>34</v>
      </c>
    </row>
    <row r="39" customFormat="false" ht="12.75" hidden="false" customHeight="false" outlineLevel="0" collapsed="false">
      <c r="C39" s="0" t="s">
        <v>35</v>
      </c>
    </row>
    <row r="40" customFormat="false" ht="12.75" hidden="false" customHeight="false" outlineLevel="0" collapsed="false">
      <c r="B40" s="0" t="s">
        <v>15</v>
      </c>
    </row>
    <row r="42" customFormat="false" ht="12.75" hidden="false" customHeight="false" outlineLevel="0" collapsed="false">
      <c r="B42" s="0" t="s">
        <v>16</v>
      </c>
    </row>
    <row r="43" customFormat="false" ht="12.75" hidden="false" customHeight="false" outlineLevel="0" collapsed="false">
      <c r="C43" s="0" t="s">
        <v>36</v>
      </c>
    </row>
    <row r="44" customFormat="false" ht="12.75" hidden="false" customHeight="false" outlineLevel="0" collapsed="false">
      <c r="C44" s="0" t="s">
        <v>37</v>
      </c>
    </row>
    <row r="45" customFormat="false" ht="12.75" hidden="false" customHeight="false" outlineLevel="0" collapsed="false">
      <c r="C45" s="0" t="s">
        <v>38</v>
      </c>
    </row>
    <row r="46" customFormat="false" ht="12.75" hidden="false" customHeight="false" outlineLevel="0" collapsed="false">
      <c r="C46" s="0" t="s">
        <v>39</v>
      </c>
    </row>
    <row r="47" customFormat="false" ht="12.75" hidden="false" customHeight="false" outlineLevel="0" collapsed="false">
      <c r="B47" s="0" t="s">
        <v>22</v>
      </c>
    </row>
    <row r="48" customFormat="false" ht="12.75" hidden="false" customHeight="false" outlineLevel="0" collapsed="false">
      <c r="C48" s="0" t="s">
        <v>23</v>
      </c>
    </row>
    <row r="49" customFormat="false" ht="12.75" hidden="false" customHeight="false" outlineLevel="0" collapsed="false">
      <c r="C49" s="0" t="s">
        <v>40</v>
      </c>
    </row>
    <row r="50" customFormat="false" ht="12.75" hidden="false" customHeight="false" outlineLevel="0" collapsed="false">
      <c r="C50" s="0" t="s">
        <v>24</v>
      </c>
    </row>
    <row r="51" customFormat="false" ht="12.75" hidden="false" customHeight="false" outlineLevel="0" collapsed="false">
      <c r="C51" s="0" t="s">
        <v>25</v>
      </c>
    </row>
    <row r="52" customFormat="false" ht="12.75" hidden="false" customHeight="false" outlineLevel="0" collapsed="false">
      <c r="C52" s="0" t="s">
        <v>26</v>
      </c>
    </row>
    <row r="53" customFormat="false" ht="12.75" hidden="false" customHeight="false" outlineLevel="0" collapsed="false">
      <c r="C53" s="0" t="s">
        <v>27</v>
      </c>
    </row>
    <row r="54" customFormat="false" ht="12.75" hidden="false" customHeight="false" outlineLevel="0" collapsed="false">
      <c r="C54" s="0" t="s">
        <v>28</v>
      </c>
    </row>
    <row r="55" customFormat="false" ht="12.75" hidden="false" customHeight="false" outlineLevel="0" collapsed="false">
      <c r="C55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2" topLeftCell="BM3" activePane="bottomLeft" state="frozen"/>
      <selection pane="topLeft" activeCell="A1" activeCellId="0" sqref="A1"/>
      <selection pane="bottomLeft" activeCell="C32" activeCellId="0" sqref="C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30.82"/>
    <col collapsed="false" customWidth="true" hidden="false" outlineLevel="0" max="2" min="2" style="4" width="4.99"/>
    <col collapsed="false" customWidth="true" hidden="false" outlineLevel="0" max="3" min="3" style="5" width="38.82"/>
    <col collapsed="false" customWidth="true" hidden="false" outlineLevel="0" max="4" min="4" style="5" width="6.82"/>
    <col collapsed="false" customWidth="true" hidden="false" outlineLevel="0" max="5" min="5" style="5" width="53.82"/>
    <col collapsed="false" customWidth="false" hidden="false" outlineLevel="0" max="6" min="6" style="5" width="9.32"/>
    <col collapsed="false" customWidth="true" hidden="false" outlineLevel="0" max="7" min="7" style="5" width="68.32"/>
    <col collapsed="false" customWidth="true" hidden="false" outlineLevel="0" max="8" min="8" style="5" width="13.15"/>
    <col collapsed="false" customWidth="true" hidden="false" outlineLevel="0" max="9" min="9" style="5" width="77.82"/>
    <col collapsed="false" customWidth="true" hidden="false" outlineLevel="0" max="10" min="10" style="6" width="14.49"/>
    <col collapsed="false" customWidth="false" hidden="false" outlineLevel="0" max="257" min="11" style="7" width="9.32"/>
  </cols>
  <sheetData>
    <row r="1" s="9" customFormat="true" ht="30" hidden="false" customHeight="true" outlineLevel="0" collapsed="false">
      <c r="A1" s="8" t="s">
        <v>41</v>
      </c>
      <c r="B1" s="8"/>
      <c r="C1" s="8" t="s">
        <v>42</v>
      </c>
      <c r="D1" s="8"/>
      <c r="E1" s="8" t="s">
        <v>43</v>
      </c>
      <c r="F1" s="8"/>
      <c r="G1" s="8" t="s">
        <v>44</v>
      </c>
      <c r="H1" s="8"/>
      <c r="I1" s="8" t="s">
        <v>45</v>
      </c>
      <c r="J1" s="8"/>
    </row>
    <row r="2" s="9" customFormat="true" ht="24" hidden="false" customHeight="true" outlineLevel="0" collapsed="false">
      <c r="A2" s="10" t="s">
        <v>46</v>
      </c>
      <c r="B2" s="11" t="s">
        <v>47</v>
      </c>
      <c r="C2" s="10" t="s">
        <v>46</v>
      </c>
      <c r="D2" s="11" t="s">
        <v>47</v>
      </c>
      <c r="E2" s="10" t="s">
        <v>46</v>
      </c>
      <c r="F2" s="11" t="s">
        <v>47</v>
      </c>
      <c r="G2" s="10" t="s">
        <v>46</v>
      </c>
      <c r="H2" s="11" t="s">
        <v>47</v>
      </c>
      <c r="I2" s="10" t="s">
        <v>46</v>
      </c>
      <c r="J2" s="12" t="s">
        <v>47</v>
      </c>
    </row>
    <row r="3" s="17" customFormat="true" ht="25.5" hidden="false" customHeight="false" outlineLevel="0" collapsed="false">
      <c r="A3" s="13" t="s">
        <v>48</v>
      </c>
      <c r="B3" s="14" t="s">
        <v>49</v>
      </c>
      <c r="C3" s="15"/>
      <c r="D3" s="15"/>
      <c r="E3" s="15"/>
      <c r="F3" s="15"/>
      <c r="G3" s="15"/>
      <c r="H3" s="15"/>
      <c r="I3" s="15"/>
      <c r="J3" s="16"/>
    </row>
    <row r="4" s="17" customFormat="true" ht="12.75" hidden="false" customHeight="false" outlineLevel="0" collapsed="false">
      <c r="A4" s="18"/>
      <c r="B4" s="19"/>
      <c r="C4" s="20" t="s">
        <v>50</v>
      </c>
      <c r="D4" s="19" t="s">
        <v>51</v>
      </c>
      <c r="E4" s="21"/>
      <c r="F4" s="21"/>
      <c r="G4" s="21"/>
      <c r="H4" s="21"/>
      <c r="I4" s="21"/>
      <c r="J4" s="22"/>
    </row>
    <row r="5" s="17" customFormat="true" ht="12.75" hidden="false" customHeight="false" outlineLevel="0" collapsed="false">
      <c r="A5" s="23"/>
      <c r="B5" s="19"/>
      <c r="C5" s="20" t="s">
        <v>52</v>
      </c>
      <c r="D5" s="19" t="s">
        <v>53</v>
      </c>
      <c r="E5" s="21"/>
      <c r="F5" s="21"/>
      <c r="G5" s="21"/>
      <c r="H5" s="21"/>
      <c r="I5" s="21"/>
      <c r="J5" s="22"/>
    </row>
    <row r="6" customFormat="false" ht="30" hidden="false" customHeight="true" outlineLevel="0" collapsed="false">
      <c r="A6" s="23"/>
      <c r="B6" s="21"/>
      <c r="C6" s="20" t="s">
        <v>54</v>
      </c>
      <c r="D6" s="19" t="s">
        <v>55</v>
      </c>
      <c r="E6" s="21"/>
      <c r="F6" s="21"/>
      <c r="G6" s="21"/>
      <c r="H6" s="19"/>
      <c r="I6" s="24"/>
      <c r="J6" s="22"/>
    </row>
    <row r="7" customFormat="false" ht="12.75" hidden="false" customHeight="false" outlineLevel="0" collapsed="false">
      <c r="A7" s="23"/>
      <c r="B7" s="21"/>
      <c r="C7" s="21"/>
      <c r="D7" s="21"/>
      <c r="E7" s="20" t="s">
        <v>56</v>
      </c>
      <c r="F7" s="19" t="s">
        <v>57</v>
      </c>
      <c r="G7" s="25"/>
      <c r="H7" s="26"/>
      <c r="I7" s="24"/>
      <c r="J7" s="22"/>
    </row>
    <row r="8" customFormat="false" ht="12.75" hidden="false" customHeight="false" outlineLevel="0" collapsed="false">
      <c r="A8" s="23"/>
      <c r="B8" s="21"/>
      <c r="C8" s="21"/>
      <c r="D8" s="21"/>
      <c r="E8" s="25"/>
      <c r="F8" s="25"/>
      <c r="G8" s="20" t="s">
        <v>58</v>
      </c>
      <c r="H8" s="19" t="s">
        <v>59</v>
      </c>
      <c r="I8" s="24"/>
      <c r="J8" s="22"/>
    </row>
    <row r="9" customFormat="false" ht="12.75" hidden="false" customHeight="false" outlineLevel="0" collapsed="false">
      <c r="A9" s="23"/>
      <c r="B9" s="21"/>
      <c r="C9" s="21"/>
      <c r="D9" s="21"/>
      <c r="E9" s="25"/>
      <c r="F9" s="25"/>
      <c r="G9" s="20"/>
      <c r="H9" s="26"/>
      <c r="I9" s="20" t="s">
        <v>58</v>
      </c>
      <c r="J9" s="22" t="s">
        <v>60</v>
      </c>
    </row>
    <row r="10" customFormat="false" ht="12.75" hidden="false" customHeight="false" outlineLevel="0" collapsed="false">
      <c r="A10" s="23"/>
      <c r="B10" s="21"/>
      <c r="C10" s="21"/>
      <c r="D10" s="21"/>
      <c r="E10" s="20" t="s">
        <v>61</v>
      </c>
      <c r="F10" s="19" t="s">
        <v>62</v>
      </c>
      <c r="G10" s="24"/>
      <c r="H10" s="19"/>
      <c r="I10" s="24"/>
      <c r="J10" s="22"/>
    </row>
    <row r="11" customFormat="false" ht="12.75" hidden="false" customHeight="false" outlineLevel="0" collapsed="false">
      <c r="A11" s="23"/>
      <c r="B11" s="21"/>
      <c r="C11" s="21"/>
      <c r="D11" s="21"/>
      <c r="E11" s="21"/>
      <c r="F11" s="21"/>
      <c r="G11" s="20" t="s">
        <v>63</v>
      </c>
      <c r="H11" s="19" t="s">
        <v>64</v>
      </c>
      <c r="I11" s="24"/>
      <c r="J11" s="22"/>
    </row>
    <row r="12" customFormat="false" ht="12.75" hidden="false" customHeight="false" outlineLevel="0" collapsed="false">
      <c r="A12" s="23"/>
      <c r="B12" s="21"/>
      <c r="C12" s="21"/>
      <c r="D12" s="21"/>
      <c r="E12" s="21"/>
      <c r="F12" s="21"/>
      <c r="G12" s="20"/>
      <c r="H12" s="19"/>
      <c r="I12" s="20" t="s">
        <v>63</v>
      </c>
      <c r="J12" s="22" t="s">
        <v>65</v>
      </c>
    </row>
    <row r="13" customFormat="false" ht="12.75" hidden="false" customHeight="false" outlineLevel="0" collapsed="false">
      <c r="A13" s="23"/>
      <c r="B13" s="21"/>
      <c r="C13" s="21"/>
      <c r="D13" s="21"/>
      <c r="E13" s="21"/>
      <c r="F13" s="21"/>
      <c r="G13" s="20" t="s">
        <v>66</v>
      </c>
      <c r="H13" s="19" t="s">
        <v>67</v>
      </c>
      <c r="I13" s="24"/>
      <c r="J13" s="22"/>
    </row>
    <row r="14" customFormat="false" ht="12.75" hidden="false" customHeight="false" outlineLevel="0" collapsed="false">
      <c r="A14" s="23"/>
      <c r="B14" s="21"/>
      <c r="C14" s="21"/>
      <c r="D14" s="21"/>
      <c r="E14" s="21"/>
      <c r="F14" s="21"/>
      <c r="G14" s="20"/>
      <c r="H14" s="19"/>
      <c r="I14" s="20" t="s">
        <v>66</v>
      </c>
      <c r="J14" s="22" t="s">
        <v>68</v>
      </c>
    </row>
    <row r="15" customFormat="false" ht="12.75" hidden="false" customHeight="false" outlineLevel="0" collapsed="false">
      <c r="A15" s="23"/>
      <c r="B15" s="21"/>
      <c r="C15" s="21"/>
      <c r="D15" s="21"/>
      <c r="E15" s="21"/>
      <c r="F15" s="21"/>
      <c r="G15" s="20" t="s">
        <v>69</v>
      </c>
      <c r="H15" s="19" t="s">
        <v>70</v>
      </c>
      <c r="I15" s="24"/>
      <c r="J15" s="22"/>
    </row>
    <row r="16" customFormat="false" ht="12.75" hidden="false" customHeight="false" outlineLevel="0" collapsed="false">
      <c r="A16" s="23"/>
      <c r="B16" s="21"/>
      <c r="C16" s="21"/>
      <c r="D16" s="21"/>
      <c r="E16" s="21"/>
      <c r="F16" s="21"/>
      <c r="G16" s="20"/>
      <c r="H16" s="19"/>
      <c r="I16" s="20" t="s">
        <v>69</v>
      </c>
      <c r="J16" s="22" t="s">
        <v>71</v>
      </c>
    </row>
    <row r="17" customFormat="false" ht="12.75" hidden="false" customHeight="false" outlineLevel="0" collapsed="false">
      <c r="A17" s="23"/>
      <c r="B17" s="21"/>
      <c r="C17" s="21"/>
      <c r="D17" s="21"/>
      <c r="E17" s="20" t="s">
        <v>72</v>
      </c>
      <c r="F17" s="19" t="s">
        <v>73</v>
      </c>
      <c r="G17" s="21"/>
      <c r="H17" s="19"/>
      <c r="I17" s="24"/>
      <c r="J17" s="22"/>
    </row>
    <row r="18" customFormat="false" ht="12.75" hidden="false" customHeight="false" outlineLevel="0" collapsed="false">
      <c r="A18" s="23"/>
      <c r="B18" s="21"/>
      <c r="C18" s="21"/>
      <c r="D18" s="21"/>
      <c r="E18" s="21"/>
      <c r="F18" s="21"/>
      <c r="G18" s="25" t="s">
        <v>72</v>
      </c>
      <c r="H18" s="19" t="s">
        <v>74</v>
      </c>
      <c r="I18" s="24"/>
      <c r="J18" s="22"/>
    </row>
    <row r="19" customFormat="false" ht="12.75" hidden="false" customHeight="false" outlineLevel="0" collapsed="false">
      <c r="A19" s="23"/>
      <c r="B19" s="21"/>
      <c r="C19" s="21"/>
      <c r="D19" s="21"/>
      <c r="E19" s="21"/>
      <c r="F19" s="21"/>
      <c r="G19" s="25"/>
      <c r="H19" s="19"/>
      <c r="I19" s="25" t="s">
        <v>72</v>
      </c>
      <c r="J19" s="22" t="s">
        <v>75</v>
      </c>
    </row>
    <row r="20" customFormat="false" ht="12.75" hidden="false" customHeight="false" outlineLevel="0" collapsed="false">
      <c r="A20" s="23"/>
      <c r="B20" s="21"/>
      <c r="C20" s="21"/>
      <c r="D20" s="21"/>
      <c r="E20" s="20" t="s">
        <v>76</v>
      </c>
      <c r="F20" s="19" t="s">
        <v>77</v>
      </c>
      <c r="G20" s="25"/>
      <c r="H20" s="19"/>
      <c r="I20" s="24"/>
      <c r="J20" s="22"/>
    </row>
    <row r="21" customFormat="false" ht="12.75" hidden="false" customHeight="false" outlineLevel="0" collapsed="false">
      <c r="A21" s="23"/>
      <c r="B21" s="21"/>
      <c r="C21" s="21"/>
      <c r="D21" s="21"/>
      <c r="E21" s="21"/>
      <c r="F21" s="21"/>
      <c r="G21" s="25" t="s">
        <v>76</v>
      </c>
      <c r="H21" s="19" t="s">
        <v>78</v>
      </c>
      <c r="I21" s="24"/>
      <c r="J21" s="22"/>
    </row>
    <row r="22" customFormat="false" ht="12.75" hidden="false" customHeight="false" outlineLevel="0" collapsed="false">
      <c r="A22" s="23"/>
      <c r="B22" s="21"/>
      <c r="C22" s="21"/>
      <c r="D22" s="21"/>
      <c r="E22" s="21"/>
      <c r="F22" s="21"/>
      <c r="G22" s="25"/>
      <c r="H22" s="19"/>
      <c r="I22" s="25" t="s">
        <v>76</v>
      </c>
      <c r="J22" s="22" t="s">
        <v>79</v>
      </c>
    </row>
    <row r="23" customFormat="false" ht="12.75" hidden="false" customHeight="false" outlineLevel="0" collapsed="false">
      <c r="A23" s="23"/>
      <c r="B23" s="21"/>
      <c r="C23" s="21"/>
      <c r="D23" s="21"/>
      <c r="E23" s="20" t="s">
        <v>80</v>
      </c>
      <c r="F23" s="19" t="s">
        <v>81</v>
      </c>
      <c r="G23" s="21"/>
      <c r="H23" s="21"/>
      <c r="I23" s="24"/>
      <c r="J23" s="22"/>
    </row>
    <row r="24" customFormat="false" ht="12.75" hidden="false" customHeight="false" outlineLevel="0" collapsed="false">
      <c r="A24" s="23"/>
      <c r="B24" s="21"/>
      <c r="C24" s="21"/>
      <c r="D24" s="21"/>
      <c r="E24" s="21"/>
      <c r="F24" s="21"/>
      <c r="G24" s="20" t="s">
        <v>82</v>
      </c>
      <c r="H24" s="19" t="s">
        <v>83</v>
      </c>
      <c r="I24" s="24"/>
      <c r="J24" s="22"/>
    </row>
    <row r="25" customFormat="false" ht="12.75" hidden="false" customHeight="false" outlineLevel="0" collapsed="false">
      <c r="A25" s="23"/>
      <c r="B25" s="21"/>
      <c r="C25" s="21"/>
      <c r="D25" s="21"/>
      <c r="E25" s="21"/>
      <c r="F25" s="21"/>
      <c r="G25" s="20"/>
      <c r="H25" s="19"/>
      <c r="I25" s="20" t="s">
        <v>82</v>
      </c>
      <c r="J25" s="22" t="s">
        <v>84</v>
      </c>
    </row>
    <row r="26" customFormat="false" ht="12.75" hidden="false" customHeight="false" outlineLevel="0" collapsed="false">
      <c r="A26" s="23"/>
      <c r="B26" s="21"/>
      <c r="C26" s="21"/>
      <c r="D26" s="21"/>
      <c r="E26" s="21"/>
      <c r="F26" s="21"/>
      <c r="G26" s="20" t="s">
        <v>85</v>
      </c>
      <c r="H26" s="19" t="s">
        <v>86</v>
      </c>
      <c r="I26" s="24"/>
      <c r="J26" s="22"/>
    </row>
    <row r="27" customFormat="false" ht="12.75" hidden="false" customHeight="false" outlineLevel="0" collapsed="false">
      <c r="A27" s="23"/>
      <c r="B27" s="21"/>
      <c r="C27" s="21"/>
      <c r="D27" s="21"/>
      <c r="E27" s="21"/>
      <c r="F27" s="21"/>
      <c r="G27" s="20"/>
      <c r="H27" s="19"/>
      <c r="I27" s="20" t="s">
        <v>85</v>
      </c>
      <c r="J27" s="22" t="s">
        <v>87</v>
      </c>
    </row>
    <row r="28" customFormat="false" ht="12.75" hidden="false" customHeight="false" outlineLevel="0" collapsed="false">
      <c r="A28" s="23"/>
      <c r="B28" s="21"/>
      <c r="C28" s="21"/>
      <c r="D28" s="21"/>
      <c r="E28" s="21"/>
      <c r="F28" s="21"/>
      <c r="G28" s="20" t="s">
        <v>88</v>
      </c>
      <c r="H28" s="19" t="s">
        <v>89</v>
      </c>
      <c r="I28" s="24"/>
      <c r="J28" s="22"/>
    </row>
    <row r="29" customFormat="false" ht="12.75" hidden="false" customHeight="false" outlineLevel="0" collapsed="false">
      <c r="A29" s="23"/>
      <c r="B29" s="21"/>
      <c r="C29" s="21"/>
      <c r="D29" s="21"/>
      <c r="E29" s="21"/>
      <c r="F29" s="21"/>
      <c r="G29" s="20"/>
      <c r="H29" s="19"/>
      <c r="I29" s="20" t="s">
        <v>88</v>
      </c>
      <c r="J29" s="22" t="s">
        <v>90</v>
      </c>
    </row>
    <row r="30" customFormat="false" ht="12.75" hidden="false" customHeight="false" outlineLevel="0" collapsed="false">
      <c r="A30" s="23"/>
      <c r="B30" s="21"/>
      <c r="C30" s="21"/>
      <c r="D30" s="21"/>
      <c r="E30" s="20" t="s">
        <v>91</v>
      </c>
      <c r="F30" s="19" t="s">
        <v>92</v>
      </c>
      <c r="G30" s="24"/>
      <c r="H30" s="27"/>
      <c r="I30" s="24"/>
      <c r="J30" s="22"/>
    </row>
    <row r="31" customFormat="false" ht="12.75" hidden="false" customHeight="false" outlineLevel="0" collapsed="false">
      <c r="A31" s="23"/>
      <c r="B31" s="21"/>
      <c r="C31" s="21"/>
      <c r="D31" s="21"/>
      <c r="E31" s="21"/>
      <c r="F31" s="19"/>
      <c r="G31" s="20" t="s">
        <v>93</v>
      </c>
      <c r="H31" s="19" t="s">
        <v>94</v>
      </c>
      <c r="I31" s="24"/>
      <c r="J31" s="22"/>
    </row>
    <row r="32" customFormat="false" ht="12.75" hidden="false" customHeight="false" outlineLevel="0" collapsed="false">
      <c r="A32" s="23"/>
      <c r="B32" s="21"/>
      <c r="C32" s="21"/>
      <c r="D32" s="21"/>
      <c r="E32" s="21"/>
      <c r="F32" s="19"/>
      <c r="G32" s="20"/>
      <c r="H32" s="19"/>
      <c r="I32" s="20" t="s">
        <v>93</v>
      </c>
      <c r="J32" s="22" t="s">
        <v>95</v>
      </c>
    </row>
    <row r="33" customFormat="false" ht="12.75" hidden="false" customHeight="false" outlineLevel="0" collapsed="false">
      <c r="A33" s="23"/>
      <c r="B33" s="21"/>
      <c r="C33" s="21"/>
      <c r="D33" s="21"/>
      <c r="E33" s="21"/>
      <c r="F33" s="21"/>
      <c r="G33" s="20" t="s">
        <v>96</v>
      </c>
      <c r="H33" s="19" t="s">
        <v>97</v>
      </c>
      <c r="I33" s="24"/>
      <c r="J33" s="22"/>
    </row>
    <row r="34" customFormat="false" ht="12.75" hidden="false" customHeight="false" outlineLevel="0" collapsed="false">
      <c r="A34" s="23"/>
      <c r="B34" s="21"/>
      <c r="C34" s="21"/>
      <c r="D34" s="21"/>
      <c r="E34" s="21"/>
      <c r="F34" s="21"/>
      <c r="G34" s="20"/>
      <c r="H34" s="19"/>
      <c r="I34" s="20" t="s">
        <v>96</v>
      </c>
      <c r="J34" s="22" t="s">
        <v>98</v>
      </c>
    </row>
    <row r="35" customFormat="false" ht="12.75" hidden="false" customHeight="false" outlineLevel="0" collapsed="false">
      <c r="A35" s="23"/>
      <c r="B35" s="21"/>
      <c r="C35" s="21"/>
      <c r="D35" s="21"/>
      <c r="E35" s="20" t="s">
        <v>99</v>
      </c>
      <c r="F35" s="19" t="s">
        <v>100</v>
      </c>
      <c r="G35" s="24"/>
      <c r="H35" s="19"/>
      <c r="I35" s="24"/>
      <c r="J35" s="22"/>
    </row>
    <row r="36" customFormat="false" ht="12.75" hidden="false" customHeight="false" outlineLevel="0" collapsed="false">
      <c r="A36" s="23"/>
      <c r="B36" s="21"/>
      <c r="C36" s="21"/>
      <c r="D36" s="21"/>
      <c r="E36" s="21"/>
      <c r="F36" s="21"/>
      <c r="G36" s="20" t="s">
        <v>99</v>
      </c>
      <c r="H36" s="19" t="s">
        <v>101</v>
      </c>
      <c r="I36" s="24"/>
      <c r="J36" s="22"/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30"/>
      <c r="H37" s="30"/>
      <c r="I37" s="31" t="s">
        <v>99</v>
      </c>
      <c r="J37" s="32" t="s">
        <v>102</v>
      </c>
    </row>
    <row r="38" customFormat="false" ht="12.75" hidden="false" customHeight="false" outlineLevel="0" collapsed="false">
      <c r="I38" s="33"/>
      <c r="J38" s="34"/>
    </row>
    <row r="39" customFormat="false" ht="12.75" hidden="false" customHeight="false" outlineLevel="0" collapsed="false">
      <c r="I39" s="33"/>
      <c r="J39" s="34"/>
    </row>
    <row r="40" customFormat="false" ht="12.75" hidden="false" customHeight="false" outlineLevel="0" collapsed="false">
      <c r="C40" s="33"/>
      <c r="D40" s="33"/>
      <c r="E40" s="35"/>
      <c r="F40" s="35"/>
      <c r="G40" s="35"/>
      <c r="H40" s="35"/>
      <c r="I40" s="35"/>
      <c r="J40" s="34"/>
    </row>
    <row r="41" customFormat="false" ht="12.75" hidden="false" customHeight="false" outlineLevel="0" collapsed="false">
      <c r="C41" s="35"/>
      <c r="D41" s="35"/>
      <c r="E41" s="33"/>
      <c r="F41" s="33"/>
      <c r="G41" s="35"/>
      <c r="H41" s="35"/>
      <c r="I41" s="35"/>
      <c r="J41" s="34"/>
    </row>
    <row r="42" customFormat="false" ht="12.75" hidden="false" customHeight="false" outlineLevel="0" collapsed="false">
      <c r="C42" s="35"/>
      <c r="D42" s="35"/>
      <c r="E42" s="35"/>
      <c r="F42" s="35"/>
      <c r="G42" s="33"/>
      <c r="H42" s="33"/>
      <c r="I42" s="35"/>
      <c r="J42" s="34"/>
    </row>
    <row r="43" customFormat="false" ht="12.75" hidden="false" customHeight="false" outlineLevel="0" collapsed="false">
      <c r="C43" s="35"/>
      <c r="D43" s="35"/>
      <c r="E43" s="35"/>
      <c r="F43" s="35"/>
      <c r="G43" s="35"/>
      <c r="H43" s="35"/>
      <c r="I43" s="33"/>
      <c r="J43" s="34"/>
    </row>
    <row r="44" customFormat="false" ht="12.75" hidden="false" customHeight="false" outlineLevel="0" collapsed="false">
      <c r="I44" s="33"/>
      <c r="J44" s="34"/>
    </row>
    <row r="45" customFormat="false" ht="12.75" hidden="false" customHeight="false" outlineLevel="0" collapsed="false">
      <c r="I45" s="33"/>
      <c r="J45" s="34"/>
    </row>
    <row r="46" customFormat="false" ht="12.75" hidden="false" customHeight="false" outlineLevel="0" collapsed="false">
      <c r="G46" s="33"/>
      <c r="H46" s="33"/>
      <c r="I46" s="35"/>
      <c r="J46" s="34"/>
    </row>
    <row r="47" customFormat="false" ht="12.75" hidden="false" customHeight="false" outlineLevel="0" collapsed="false">
      <c r="G47" s="35"/>
      <c r="H47" s="35"/>
      <c r="I47" s="33"/>
      <c r="J47" s="34"/>
    </row>
    <row r="48" customFormat="false" ht="12.75" hidden="false" customHeight="false" outlineLevel="0" collapsed="false">
      <c r="I48" s="33"/>
      <c r="J48" s="34"/>
    </row>
    <row r="49" customFormat="false" ht="12.75" hidden="false" customHeight="false" outlineLevel="0" collapsed="false">
      <c r="I49" s="33"/>
      <c r="J49" s="34"/>
    </row>
    <row r="50" customFormat="false" ht="12.75" hidden="false" customHeight="false" outlineLevel="0" collapsed="false">
      <c r="G50" s="33"/>
      <c r="H50" s="33"/>
      <c r="I50" s="35"/>
      <c r="J50" s="34"/>
    </row>
    <row r="51" customFormat="false" ht="12.75" hidden="false" customHeight="false" outlineLevel="0" collapsed="false">
      <c r="G51" s="35"/>
      <c r="H51" s="35"/>
      <c r="I51" s="33"/>
      <c r="J51" s="34"/>
    </row>
    <row r="52" customFormat="false" ht="12.75" hidden="false" customHeight="false" outlineLevel="0" collapsed="false">
      <c r="I52" s="33"/>
      <c r="J52" s="34"/>
    </row>
    <row r="53" customFormat="false" ht="12.75" hidden="false" customHeight="false" outlineLevel="0" collapsed="false">
      <c r="I53" s="33"/>
      <c r="J53" s="34"/>
    </row>
    <row r="54" customFormat="false" ht="12.75" hidden="false" customHeight="false" outlineLevel="0" collapsed="false">
      <c r="E54" s="33"/>
      <c r="F54" s="33"/>
      <c r="G54" s="35"/>
      <c r="H54" s="35"/>
      <c r="I54" s="35"/>
      <c r="J54" s="34"/>
    </row>
    <row r="55" customFormat="false" ht="12.75" hidden="false" customHeight="false" outlineLevel="0" collapsed="false">
      <c r="E55" s="35"/>
      <c r="F55" s="35"/>
      <c r="G55" s="33"/>
      <c r="H55" s="33"/>
      <c r="I55" s="35"/>
      <c r="J55" s="34"/>
    </row>
    <row r="56" customFormat="false" ht="12.75" hidden="false" customHeight="false" outlineLevel="0" collapsed="false">
      <c r="E56" s="35"/>
      <c r="F56" s="35"/>
      <c r="G56" s="35"/>
      <c r="H56" s="35"/>
      <c r="I56" s="33"/>
      <c r="J56" s="34"/>
    </row>
    <row r="57" customFormat="false" ht="12.75" hidden="false" customHeight="false" outlineLevel="0" collapsed="false">
      <c r="I57" s="33"/>
      <c r="J57" s="34"/>
    </row>
    <row r="58" customFormat="false" ht="12.75" hidden="false" customHeight="false" outlineLevel="0" collapsed="false">
      <c r="I58" s="33"/>
      <c r="J58" s="34"/>
    </row>
    <row r="59" customFormat="false" ht="12.75" hidden="false" customHeight="false" outlineLevel="0" collapsed="false">
      <c r="G59" s="33"/>
      <c r="H59" s="33"/>
      <c r="I59" s="35"/>
      <c r="J59" s="34"/>
    </row>
    <row r="60" customFormat="false" ht="12.75" hidden="false" customHeight="false" outlineLevel="0" collapsed="false">
      <c r="G60" s="35"/>
      <c r="H60" s="35"/>
      <c r="I60" s="33"/>
      <c r="J60" s="34"/>
    </row>
    <row r="61" customFormat="false" ht="12.75" hidden="false" customHeight="false" outlineLevel="0" collapsed="false">
      <c r="I61" s="33"/>
      <c r="J61" s="34"/>
    </row>
    <row r="62" customFormat="false" ht="12.75" hidden="false" customHeight="false" outlineLevel="0" collapsed="false">
      <c r="I62" s="33"/>
      <c r="J62" s="34"/>
    </row>
    <row r="63" customFormat="false" ht="12.75" hidden="false" customHeight="false" outlineLevel="0" collapsed="false">
      <c r="G63" s="33"/>
      <c r="H63" s="33"/>
      <c r="I63" s="35"/>
      <c r="J63" s="34"/>
    </row>
    <row r="64" customFormat="false" ht="12.75" hidden="false" customHeight="false" outlineLevel="0" collapsed="false">
      <c r="G64" s="35"/>
      <c r="H64" s="35"/>
      <c r="I64" s="33"/>
      <c r="J64" s="34"/>
    </row>
    <row r="65" customFormat="false" ht="12.75" hidden="false" customHeight="false" outlineLevel="0" collapsed="false">
      <c r="I65" s="33"/>
      <c r="J65" s="34"/>
    </row>
    <row r="66" customFormat="false" ht="12.75" hidden="false" customHeight="false" outlineLevel="0" collapsed="false">
      <c r="I66" s="33"/>
      <c r="J66" s="34"/>
    </row>
    <row r="67" customFormat="false" ht="12.75" hidden="false" customHeight="false" outlineLevel="0" collapsed="false">
      <c r="E67" s="33"/>
      <c r="F67" s="33"/>
      <c r="G67" s="35"/>
      <c r="H67" s="35"/>
      <c r="I67" s="35"/>
      <c r="J67" s="34"/>
    </row>
    <row r="68" customFormat="false" ht="12.75" hidden="false" customHeight="false" outlineLevel="0" collapsed="false">
      <c r="E68" s="35"/>
      <c r="F68" s="35"/>
      <c r="G68" s="33"/>
      <c r="H68" s="33"/>
      <c r="I68" s="35"/>
      <c r="J68" s="34"/>
    </row>
    <row r="69" customFormat="false" ht="12.75" hidden="false" customHeight="false" outlineLevel="0" collapsed="false">
      <c r="E69" s="35"/>
      <c r="F69" s="35"/>
      <c r="G69" s="35"/>
      <c r="H69" s="35"/>
      <c r="I69" s="33"/>
      <c r="J69" s="34"/>
    </row>
    <row r="70" customFormat="false" ht="12.75" hidden="false" customHeight="false" outlineLevel="0" collapsed="false">
      <c r="I70" s="33"/>
      <c r="J70" s="34"/>
    </row>
    <row r="71" customFormat="false" ht="12.75" hidden="false" customHeight="false" outlineLevel="0" collapsed="false">
      <c r="I71" s="33"/>
      <c r="J71" s="34"/>
    </row>
    <row r="72" customFormat="false" ht="12.75" hidden="false" customHeight="false" outlineLevel="0" collapsed="false">
      <c r="G72" s="33"/>
      <c r="H72" s="33"/>
      <c r="I72" s="35"/>
      <c r="J72" s="34"/>
    </row>
    <row r="73" customFormat="false" ht="12.75" hidden="false" customHeight="false" outlineLevel="0" collapsed="false">
      <c r="G73" s="35"/>
      <c r="H73" s="35"/>
      <c r="I73" s="33"/>
      <c r="J73" s="34"/>
    </row>
    <row r="74" customFormat="false" ht="12.75" hidden="false" customHeight="false" outlineLevel="0" collapsed="false">
      <c r="I74" s="33"/>
      <c r="J74" s="34"/>
    </row>
    <row r="75" customFormat="false" ht="12.75" hidden="false" customHeight="false" outlineLevel="0" collapsed="false">
      <c r="I75" s="33"/>
      <c r="J75" s="34"/>
    </row>
    <row r="76" customFormat="false" ht="12.75" hidden="false" customHeight="false" outlineLevel="0" collapsed="false">
      <c r="G76" s="33"/>
      <c r="H76" s="33"/>
      <c r="I76" s="35"/>
      <c r="J76" s="34"/>
    </row>
    <row r="77" customFormat="false" ht="12.75" hidden="false" customHeight="false" outlineLevel="0" collapsed="false">
      <c r="G77" s="35"/>
      <c r="H77" s="35"/>
      <c r="I77" s="33"/>
      <c r="J77" s="34"/>
    </row>
    <row r="78" customFormat="false" ht="12.75" hidden="false" customHeight="false" outlineLevel="0" collapsed="false">
      <c r="I78" s="33"/>
      <c r="J78" s="34"/>
    </row>
    <row r="79" customFormat="false" ht="12.75" hidden="false" customHeight="false" outlineLevel="0" collapsed="false">
      <c r="I79" s="33"/>
      <c r="J79" s="34"/>
    </row>
    <row r="80" customFormat="false" ht="12.75" hidden="false" customHeight="false" outlineLevel="0" collapsed="false">
      <c r="J80" s="34"/>
    </row>
    <row r="81" customFormat="false" ht="12.75" hidden="false" customHeight="false" outlineLevel="0" collapsed="false">
      <c r="J81" s="34"/>
    </row>
    <row r="82" customFormat="false" ht="12.75" hidden="false" customHeight="false" outlineLevel="0" collapsed="false">
      <c r="J82" s="34"/>
    </row>
    <row r="83" customFormat="false" ht="12.75" hidden="false" customHeight="false" outlineLevel="0" collapsed="false">
      <c r="J83" s="34"/>
    </row>
    <row r="84" customFormat="false" ht="12.75" hidden="false" customHeight="false" outlineLevel="0" collapsed="false">
      <c r="J84" s="34"/>
    </row>
    <row r="85" customFormat="false" ht="12.75" hidden="false" customHeight="false" outlineLevel="0" collapsed="false">
      <c r="J85" s="34"/>
    </row>
    <row r="86" customFormat="false" ht="12.75" hidden="false" customHeight="false" outlineLevel="0" collapsed="false">
      <c r="J86" s="34"/>
    </row>
    <row r="87" customFormat="false" ht="12.75" hidden="false" customHeight="false" outlineLevel="0" collapsed="false">
      <c r="J87" s="34"/>
    </row>
    <row r="88" customFormat="false" ht="12.75" hidden="false" customHeight="false" outlineLevel="0" collapsed="false">
      <c r="J88" s="34"/>
    </row>
    <row r="89" customFormat="false" ht="12.75" hidden="false" customHeight="false" outlineLevel="0" collapsed="false">
      <c r="J89" s="34"/>
    </row>
    <row r="90" customFormat="false" ht="12.75" hidden="false" customHeight="false" outlineLevel="0" collapsed="false">
      <c r="J90" s="34"/>
    </row>
    <row r="91" customFormat="false" ht="12.75" hidden="false" customHeight="false" outlineLevel="0" collapsed="false">
      <c r="J91" s="34"/>
    </row>
    <row r="92" customFormat="false" ht="12.75" hidden="false" customHeight="false" outlineLevel="0" collapsed="false">
      <c r="J92" s="34"/>
    </row>
    <row r="93" customFormat="false" ht="12.75" hidden="false" customHeight="false" outlineLevel="0" collapsed="false">
      <c r="J93" s="34"/>
    </row>
    <row r="94" customFormat="false" ht="12.75" hidden="false" customHeight="false" outlineLevel="0" collapsed="false">
      <c r="J94" s="34"/>
    </row>
    <row r="95" customFormat="false" ht="12.75" hidden="false" customHeight="false" outlineLevel="0" collapsed="false">
      <c r="J95" s="34"/>
    </row>
    <row r="96" customFormat="false" ht="12.75" hidden="false" customHeight="false" outlineLevel="0" collapsed="false">
      <c r="J96" s="34"/>
    </row>
    <row r="97" customFormat="false" ht="12.75" hidden="false" customHeight="false" outlineLevel="0" collapsed="false">
      <c r="J97" s="34"/>
    </row>
    <row r="98" customFormat="false" ht="12.75" hidden="false" customHeight="false" outlineLevel="0" collapsed="false">
      <c r="J98" s="34"/>
    </row>
    <row r="99" customFormat="false" ht="12.75" hidden="false" customHeight="false" outlineLevel="0" collapsed="false">
      <c r="J99" s="34"/>
    </row>
    <row r="100" customFormat="false" ht="12.75" hidden="false" customHeight="false" outlineLevel="0" collapsed="false">
      <c r="J100" s="34"/>
    </row>
    <row r="101" customFormat="false" ht="12.75" hidden="false" customHeight="false" outlineLevel="0" collapsed="false">
      <c r="J101" s="34"/>
    </row>
    <row r="102" customFormat="false" ht="12.75" hidden="false" customHeight="false" outlineLevel="0" collapsed="false">
      <c r="J102" s="34"/>
    </row>
    <row r="103" customFormat="false" ht="12.75" hidden="false" customHeight="false" outlineLevel="0" collapsed="false">
      <c r="J103" s="34"/>
    </row>
    <row r="104" customFormat="false" ht="12.75" hidden="false" customHeight="false" outlineLevel="0" collapsed="false">
      <c r="J104" s="34"/>
    </row>
    <row r="105" customFormat="false" ht="12.75" hidden="false" customHeight="false" outlineLevel="0" collapsed="false">
      <c r="J105" s="34"/>
    </row>
    <row r="106" customFormat="false" ht="12.75" hidden="false" customHeight="false" outlineLevel="0" collapsed="false">
      <c r="J106" s="34"/>
    </row>
    <row r="107" customFormat="false" ht="12.75" hidden="false" customHeight="false" outlineLevel="0" collapsed="false">
      <c r="J107" s="34"/>
    </row>
    <row r="108" customFormat="false" ht="12.75" hidden="false" customHeight="false" outlineLevel="0" collapsed="false">
      <c r="J108" s="34"/>
    </row>
    <row r="109" customFormat="false" ht="12.75" hidden="false" customHeight="false" outlineLevel="0" collapsed="false">
      <c r="J109" s="34"/>
    </row>
    <row r="110" customFormat="false" ht="12.75" hidden="false" customHeight="false" outlineLevel="0" collapsed="false">
      <c r="J110" s="34"/>
    </row>
    <row r="111" customFormat="false" ht="12.75" hidden="false" customHeight="false" outlineLevel="0" collapsed="false">
      <c r="J111" s="34"/>
    </row>
    <row r="112" customFormat="false" ht="12.75" hidden="false" customHeight="false" outlineLevel="0" collapsed="false">
      <c r="J112" s="34"/>
    </row>
    <row r="113" customFormat="false" ht="12.75" hidden="false" customHeight="false" outlineLevel="0" collapsed="false">
      <c r="J113" s="34"/>
    </row>
    <row r="114" customFormat="false" ht="12.75" hidden="false" customHeight="false" outlineLevel="0" collapsed="false">
      <c r="J114" s="34"/>
    </row>
    <row r="115" customFormat="false" ht="12.75" hidden="false" customHeight="false" outlineLevel="0" collapsed="false">
      <c r="J115" s="34"/>
    </row>
    <row r="116" customFormat="false" ht="12.75" hidden="false" customHeight="false" outlineLevel="0" collapsed="false">
      <c r="J116" s="34"/>
    </row>
    <row r="117" customFormat="false" ht="12.75" hidden="false" customHeight="false" outlineLevel="0" collapsed="false">
      <c r="J117" s="34"/>
    </row>
    <row r="118" customFormat="false" ht="12.75" hidden="false" customHeight="false" outlineLevel="0" collapsed="false">
      <c r="J118" s="34"/>
    </row>
    <row r="119" customFormat="false" ht="12.75" hidden="false" customHeight="false" outlineLevel="0" collapsed="false">
      <c r="J119" s="34"/>
    </row>
    <row r="120" customFormat="false" ht="12.75" hidden="false" customHeight="false" outlineLevel="0" collapsed="false">
      <c r="J120" s="34"/>
    </row>
    <row r="121" customFormat="false" ht="12.75" hidden="false" customHeight="false" outlineLevel="0" collapsed="false">
      <c r="J121" s="34"/>
    </row>
    <row r="122" customFormat="false" ht="12.75" hidden="false" customHeight="false" outlineLevel="0" collapsed="false">
      <c r="J122" s="34"/>
    </row>
    <row r="123" customFormat="false" ht="12.75" hidden="false" customHeight="false" outlineLevel="0" collapsed="false">
      <c r="J123" s="34"/>
    </row>
    <row r="124" customFormat="false" ht="12.75" hidden="false" customHeight="false" outlineLevel="0" collapsed="false">
      <c r="J124" s="34"/>
    </row>
    <row r="125" customFormat="false" ht="12.75" hidden="false" customHeight="false" outlineLevel="0" collapsed="false">
      <c r="J125" s="34"/>
    </row>
    <row r="126" customFormat="false" ht="12.75" hidden="false" customHeight="false" outlineLevel="0" collapsed="false">
      <c r="J126" s="34"/>
    </row>
    <row r="127" customFormat="false" ht="12.75" hidden="false" customHeight="false" outlineLevel="0" collapsed="false">
      <c r="J127" s="34"/>
    </row>
    <row r="128" customFormat="false" ht="12.75" hidden="false" customHeight="false" outlineLevel="0" collapsed="false">
      <c r="J128" s="34"/>
    </row>
    <row r="129" customFormat="false" ht="12.75" hidden="false" customHeight="false" outlineLevel="0" collapsed="false">
      <c r="J129" s="34"/>
    </row>
    <row r="130" customFormat="false" ht="12.75" hidden="false" customHeight="false" outlineLevel="0" collapsed="false">
      <c r="J130" s="34"/>
    </row>
    <row r="131" customFormat="false" ht="12.75" hidden="false" customHeight="false" outlineLevel="0" collapsed="false">
      <c r="J131" s="34"/>
    </row>
    <row r="132" customFormat="false" ht="12.75" hidden="false" customHeight="false" outlineLevel="0" collapsed="false">
      <c r="J132" s="34"/>
    </row>
    <row r="133" customFormat="false" ht="12.75" hidden="false" customHeight="false" outlineLevel="0" collapsed="false">
      <c r="J133" s="34"/>
    </row>
    <row r="134" customFormat="false" ht="12.75" hidden="false" customHeight="false" outlineLevel="0" collapsed="false">
      <c r="J134" s="34"/>
    </row>
    <row r="135" customFormat="false" ht="12.75" hidden="false" customHeight="false" outlineLevel="0" collapsed="false">
      <c r="J135" s="34"/>
    </row>
    <row r="136" customFormat="false" ht="12.75" hidden="false" customHeight="false" outlineLevel="0" collapsed="false">
      <c r="J136" s="34"/>
    </row>
    <row r="137" customFormat="false" ht="12.75" hidden="false" customHeight="false" outlineLevel="0" collapsed="false">
      <c r="J137" s="34"/>
    </row>
    <row r="138" customFormat="false" ht="12.75" hidden="false" customHeight="false" outlineLevel="0" collapsed="false">
      <c r="J138" s="34"/>
    </row>
    <row r="139" customFormat="false" ht="12.75" hidden="false" customHeight="false" outlineLevel="0" collapsed="false">
      <c r="J139" s="34"/>
    </row>
    <row r="140" customFormat="false" ht="12.75" hidden="false" customHeight="false" outlineLevel="0" collapsed="false">
      <c r="J140" s="34"/>
    </row>
    <row r="141" customFormat="false" ht="12.75" hidden="false" customHeight="false" outlineLevel="0" collapsed="false">
      <c r="J141" s="34"/>
    </row>
    <row r="142" customFormat="false" ht="12.75" hidden="false" customHeight="false" outlineLevel="0" collapsed="false">
      <c r="J142" s="34"/>
    </row>
    <row r="143" customFormat="false" ht="12.75" hidden="false" customHeight="false" outlineLevel="0" collapsed="false">
      <c r="J143" s="34"/>
    </row>
    <row r="144" customFormat="false" ht="12.75" hidden="false" customHeight="false" outlineLevel="0" collapsed="false">
      <c r="J144" s="34"/>
    </row>
    <row r="145" customFormat="false" ht="12.75" hidden="false" customHeight="false" outlineLevel="0" collapsed="false">
      <c r="J145" s="34"/>
    </row>
    <row r="146" customFormat="false" ht="12.75" hidden="false" customHeight="false" outlineLevel="0" collapsed="false">
      <c r="J146" s="34"/>
    </row>
    <row r="147" customFormat="false" ht="12.75" hidden="false" customHeight="false" outlineLevel="0" collapsed="false">
      <c r="J147" s="34"/>
    </row>
    <row r="148" customFormat="false" ht="12.75" hidden="false" customHeight="false" outlineLevel="0" collapsed="false">
      <c r="J148" s="34"/>
    </row>
    <row r="149" customFormat="false" ht="12.75" hidden="false" customHeight="false" outlineLevel="0" collapsed="false">
      <c r="J149" s="34"/>
    </row>
    <row r="150" customFormat="false" ht="12.75" hidden="false" customHeight="false" outlineLevel="0" collapsed="false">
      <c r="J150" s="34"/>
    </row>
    <row r="151" customFormat="false" ht="12.75" hidden="false" customHeight="false" outlineLevel="0" collapsed="false">
      <c r="J151" s="34"/>
    </row>
    <row r="152" customFormat="false" ht="12.75" hidden="false" customHeight="false" outlineLevel="0" collapsed="false">
      <c r="J152" s="34"/>
    </row>
    <row r="153" customFormat="false" ht="12.75" hidden="false" customHeight="false" outlineLevel="0" collapsed="false">
      <c r="J153" s="34"/>
    </row>
    <row r="154" customFormat="false" ht="12.75" hidden="false" customHeight="false" outlineLevel="0" collapsed="false">
      <c r="J154" s="34"/>
    </row>
    <row r="155" customFormat="false" ht="12.75" hidden="false" customHeight="false" outlineLevel="0" collapsed="false">
      <c r="J155" s="34"/>
    </row>
    <row r="156" customFormat="false" ht="12.75" hidden="false" customHeight="false" outlineLevel="0" collapsed="false">
      <c r="J156" s="34"/>
    </row>
    <row r="157" customFormat="false" ht="12.75" hidden="false" customHeight="false" outlineLevel="0" collapsed="false">
      <c r="J157" s="34"/>
    </row>
    <row r="158" customFormat="false" ht="12.75" hidden="false" customHeight="false" outlineLevel="0" collapsed="false">
      <c r="J158" s="34"/>
    </row>
    <row r="159" customFormat="false" ht="12.75" hidden="false" customHeight="false" outlineLevel="0" collapsed="false">
      <c r="J159" s="34"/>
    </row>
    <row r="160" customFormat="false" ht="12.75" hidden="false" customHeight="false" outlineLevel="0" collapsed="false">
      <c r="J160" s="34"/>
    </row>
    <row r="161" customFormat="false" ht="12.75" hidden="false" customHeight="false" outlineLevel="0" collapsed="false">
      <c r="J161" s="34"/>
    </row>
    <row r="162" customFormat="false" ht="12.75" hidden="false" customHeight="false" outlineLevel="0" collapsed="false">
      <c r="J162" s="34"/>
    </row>
    <row r="163" customFormat="false" ht="12.75" hidden="false" customHeight="false" outlineLevel="0" collapsed="false">
      <c r="J163" s="34"/>
    </row>
    <row r="164" customFormat="false" ht="12.75" hidden="false" customHeight="false" outlineLevel="0" collapsed="false">
      <c r="J164" s="34"/>
    </row>
    <row r="165" customFormat="false" ht="12.75" hidden="false" customHeight="false" outlineLevel="0" collapsed="false">
      <c r="J165" s="34"/>
    </row>
    <row r="166" customFormat="false" ht="12.75" hidden="false" customHeight="false" outlineLevel="0" collapsed="false">
      <c r="J166" s="34"/>
    </row>
    <row r="167" customFormat="false" ht="12.75" hidden="false" customHeight="false" outlineLevel="0" collapsed="false">
      <c r="J167" s="34"/>
    </row>
    <row r="168" customFormat="false" ht="12.75" hidden="false" customHeight="false" outlineLevel="0" collapsed="false">
      <c r="J168" s="34"/>
    </row>
    <row r="169" customFormat="false" ht="12.75" hidden="false" customHeight="false" outlineLevel="0" collapsed="false">
      <c r="J169" s="34"/>
    </row>
    <row r="170" customFormat="false" ht="12.75" hidden="false" customHeight="false" outlineLevel="0" collapsed="false">
      <c r="J170" s="34"/>
    </row>
    <row r="171" customFormat="false" ht="12.75" hidden="false" customHeight="false" outlineLevel="0" collapsed="false">
      <c r="J171" s="34"/>
    </row>
    <row r="172" customFormat="false" ht="12.75" hidden="false" customHeight="false" outlineLevel="0" collapsed="false">
      <c r="J172" s="34"/>
    </row>
    <row r="173" customFormat="false" ht="12.75" hidden="false" customHeight="false" outlineLevel="0" collapsed="false">
      <c r="J173" s="34"/>
    </row>
    <row r="174" customFormat="false" ht="12.75" hidden="false" customHeight="false" outlineLevel="0" collapsed="false">
      <c r="J174" s="34"/>
    </row>
    <row r="175" customFormat="false" ht="12.75" hidden="false" customHeight="false" outlineLevel="0" collapsed="false">
      <c r="J175" s="34"/>
    </row>
    <row r="176" customFormat="false" ht="12.75" hidden="false" customHeight="false" outlineLevel="0" collapsed="false">
      <c r="J176" s="34"/>
    </row>
    <row r="177" customFormat="false" ht="12.75" hidden="false" customHeight="false" outlineLevel="0" collapsed="false">
      <c r="J177" s="34"/>
    </row>
    <row r="178" customFormat="false" ht="12.75" hidden="false" customHeight="false" outlineLevel="0" collapsed="false">
      <c r="J178" s="34"/>
    </row>
    <row r="179" customFormat="false" ht="12.75" hidden="false" customHeight="false" outlineLevel="0" collapsed="false">
      <c r="J179" s="34"/>
    </row>
    <row r="180" customFormat="false" ht="12.75" hidden="false" customHeight="false" outlineLevel="0" collapsed="false">
      <c r="J180" s="34"/>
    </row>
    <row r="181" customFormat="false" ht="12.75" hidden="false" customHeight="false" outlineLevel="0" collapsed="false">
      <c r="J181" s="34"/>
    </row>
    <row r="182" customFormat="false" ht="12.75" hidden="false" customHeight="false" outlineLevel="0" collapsed="false">
      <c r="J182" s="34"/>
    </row>
    <row r="183" customFormat="false" ht="12.75" hidden="false" customHeight="false" outlineLevel="0" collapsed="false">
      <c r="J183" s="34"/>
    </row>
    <row r="184" customFormat="false" ht="12.75" hidden="false" customHeight="false" outlineLevel="0" collapsed="false">
      <c r="J184" s="34"/>
    </row>
    <row r="185" customFormat="false" ht="12.75" hidden="false" customHeight="false" outlineLevel="0" collapsed="false">
      <c r="J185" s="34"/>
    </row>
    <row r="186" customFormat="false" ht="12.75" hidden="false" customHeight="false" outlineLevel="0" collapsed="false">
      <c r="J186" s="34"/>
    </row>
    <row r="187" customFormat="false" ht="12.75" hidden="false" customHeight="false" outlineLevel="0" collapsed="false">
      <c r="J187" s="34"/>
    </row>
    <row r="188" customFormat="false" ht="12.75" hidden="false" customHeight="false" outlineLevel="0" collapsed="false">
      <c r="J188" s="34"/>
    </row>
    <row r="189" customFormat="false" ht="12.75" hidden="false" customHeight="false" outlineLevel="0" collapsed="false">
      <c r="J189" s="34"/>
    </row>
    <row r="190" customFormat="false" ht="12.75" hidden="false" customHeight="false" outlineLevel="0" collapsed="false">
      <c r="J190" s="34"/>
    </row>
    <row r="191" customFormat="false" ht="12.75" hidden="false" customHeight="false" outlineLevel="0" collapsed="false">
      <c r="J191" s="34"/>
    </row>
    <row r="192" customFormat="false" ht="12.75" hidden="false" customHeight="false" outlineLevel="0" collapsed="false">
      <c r="J192" s="34"/>
    </row>
    <row r="193" customFormat="false" ht="12.75" hidden="false" customHeight="false" outlineLevel="0" collapsed="false">
      <c r="J193" s="34"/>
    </row>
    <row r="194" customFormat="false" ht="12.75" hidden="false" customHeight="false" outlineLevel="0" collapsed="false">
      <c r="J194" s="34"/>
    </row>
    <row r="195" customFormat="false" ht="12.75" hidden="false" customHeight="false" outlineLevel="0" collapsed="false">
      <c r="J195" s="34"/>
    </row>
    <row r="196" customFormat="false" ht="12.75" hidden="false" customHeight="false" outlineLevel="0" collapsed="false">
      <c r="J196" s="34"/>
    </row>
    <row r="197" customFormat="false" ht="12.75" hidden="false" customHeight="false" outlineLevel="0" collapsed="false">
      <c r="J197" s="34"/>
    </row>
    <row r="198" customFormat="false" ht="12.75" hidden="false" customHeight="false" outlineLevel="0" collapsed="false">
      <c r="J198" s="34"/>
    </row>
    <row r="199" customFormat="false" ht="12.75" hidden="false" customHeight="false" outlineLevel="0" collapsed="false">
      <c r="J199" s="34"/>
    </row>
    <row r="200" customFormat="false" ht="12.75" hidden="false" customHeight="false" outlineLevel="0" collapsed="false">
      <c r="J200" s="34"/>
    </row>
    <row r="201" customFormat="false" ht="12.75" hidden="false" customHeight="false" outlineLevel="0" collapsed="false">
      <c r="J201" s="34"/>
    </row>
    <row r="202" customFormat="false" ht="12.75" hidden="false" customHeight="false" outlineLevel="0" collapsed="false">
      <c r="J202" s="34"/>
    </row>
    <row r="203" customFormat="false" ht="12.75" hidden="false" customHeight="false" outlineLevel="0" collapsed="false">
      <c r="J203" s="34"/>
    </row>
    <row r="204" customFormat="false" ht="12.75" hidden="false" customHeight="false" outlineLevel="0" collapsed="false">
      <c r="J204" s="34"/>
    </row>
    <row r="205" customFormat="false" ht="12.75" hidden="false" customHeight="false" outlineLevel="0" collapsed="false">
      <c r="J205" s="34"/>
    </row>
    <row r="206" customFormat="false" ht="12.75" hidden="false" customHeight="false" outlineLevel="0" collapsed="false">
      <c r="J206" s="34"/>
    </row>
    <row r="207" customFormat="false" ht="12.75" hidden="false" customHeight="false" outlineLevel="0" collapsed="false">
      <c r="J207" s="34"/>
    </row>
    <row r="208" customFormat="false" ht="12.75" hidden="false" customHeight="false" outlineLevel="0" collapsed="false">
      <c r="J208" s="34"/>
    </row>
    <row r="209" customFormat="false" ht="12.75" hidden="false" customHeight="false" outlineLevel="0" collapsed="false">
      <c r="J209" s="34"/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290277777777778" right="0.2" top="0.984027777777778" bottom="0.984027777777778" header="0.511805555555556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Termékhierarchia&amp;R&amp;12Információtechnológiai rendszerek
Hardver rendszerek és elemeik</oddHeader>
    <oddFooter>&amp;L&amp;F
&amp;D; &amp;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2" topLeftCell="BM3" activePane="bottomLeft" state="frozen"/>
      <selection pane="topLeft" activeCell="A1" activeCellId="0" sqref="A1"/>
      <selection pane="bottomLeft" activeCell="D164" activeCellId="0" sqref="D16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" width="44.32"/>
    <col collapsed="false" customWidth="true" hidden="false" outlineLevel="0" max="2" min="2" style="37" width="77.65"/>
    <col collapsed="false" customWidth="true" hidden="false" outlineLevel="0" max="3" min="3" style="37" width="16.32"/>
    <col collapsed="false" customWidth="true" hidden="false" outlineLevel="0" max="4" min="4" style="37" width="33.15"/>
    <col collapsed="false" customWidth="true" hidden="false" outlineLevel="0" max="5" min="5" style="38" width="19.49"/>
    <col collapsed="false" customWidth="true" hidden="false" outlineLevel="0" max="6" min="6" style="38" width="49.49"/>
    <col collapsed="false" customWidth="true" hidden="false" outlineLevel="0" max="7" min="7" style="38" width="23.15"/>
    <col collapsed="false" customWidth="false" hidden="false" outlineLevel="0" max="257" min="8" style="38" width="9.32"/>
  </cols>
  <sheetData>
    <row r="1" s="41" customFormat="true" ht="45.75" hidden="false" customHeight="true" outlineLevel="0" collapsed="false">
      <c r="A1" s="39" t="s">
        <v>103</v>
      </c>
      <c r="B1" s="39"/>
      <c r="C1" s="39"/>
      <c r="D1" s="39" t="s">
        <v>104</v>
      </c>
      <c r="E1" s="39"/>
      <c r="F1" s="40" t="s">
        <v>105</v>
      </c>
      <c r="G1" s="40"/>
    </row>
    <row r="2" s="47" customFormat="true" ht="13.5" hidden="false" customHeight="false" outlineLevel="0" collapsed="false">
      <c r="A2" s="42" t="s">
        <v>106</v>
      </c>
      <c r="B2" s="43" t="s">
        <v>107</v>
      </c>
      <c r="C2" s="44" t="s">
        <v>47</v>
      </c>
      <c r="D2" s="42" t="s">
        <v>106</v>
      </c>
      <c r="E2" s="44" t="s">
        <v>47</v>
      </c>
      <c r="F2" s="45" t="s">
        <v>106</v>
      </c>
      <c r="G2" s="46" t="s">
        <v>47</v>
      </c>
    </row>
    <row r="3" s="53" customFormat="true" ht="12.75" hidden="false" customHeight="false" outlineLevel="0" collapsed="false">
      <c r="A3" s="48" t="s">
        <v>108</v>
      </c>
      <c r="B3" s="49" t="s">
        <v>109</v>
      </c>
      <c r="C3" s="49" t="s">
        <v>110</v>
      </c>
      <c r="D3" s="49" t="s">
        <v>111</v>
      </c>
      <c r="E3" s="50" t="s">
        <v>112</v>
      </c>
      <c r="F3" s="51" t="s">
        <v>113</v>
      </c>
      <c r="G3" s="52" t="s">
        <v>114</v>
      </c>
    </row>
    <row r="4" s="53" customFormat="true" ht="12.75" hidden="false" customHeight="false" outlineLevel="0" collapsed="false">
      <c r="A4" s="48" t="s">
        <v>115</v>
      </c>
      <c r="B4" s="49" t="s">
        <v>116</v>
      </c>
      <c r="C4" s="49" t="s">
        <v>117</v>
      </c>
      <c r="D4" s="49" t="s">
        <v>118</v>
      </c>
      <c r="E4" s="50" t="s">
        <v>119</v>
      </c>
      <c r="F4" s="51" t="s">
        <v>120</v>
      </c>
      <c r="G4" s="54" t="s">
        <v>121</v>
      </c>
    </row>
    <row r="5" s="53" customFormat="true" ht="12.75" hidden="false" customHeight="false" outlineLevel="0" collapsed="false">
      <c r="A5" s="55"/>
      <c r="B5" s="56"/>
      <c r="C5" s="56"/>
      <c r="D5" s="56"/>
      <c r="E5" s="57"/>
      <c r="F5" s="51" t="s">
        <v>122</v>
      </c>
      <c r="G5" s="54" t="s">
        <v>123</v>
      </c>
    </row>
    <row r="6" s="53" customFormat="true" ht="12.75" hidden="false" customHeight="false" outlineLevel="0" collapsed="false">
      <c r="A6" s="58" t="s">
        <v>124</v>
      </c>
      <c r="B6" s="59" t="s">
        <v>125</v>
      </c>
      <c r="C6" s="59" t="s">
        <v>126</v>
      </c>
      <c r="D6" s="59" t="s">
        <v>124</v>
      </c>
      <c r="E6" s="60" t="s">
        <v>127</v>
      </c>
      <c r="F6" s="61" t="s">
        <v>128</v>
      </c>
      <c r="G6" s="52" t="s">
        <v>129</v>
      </c>
    </row>
    <row r="7" s="53" customFormat="true" ht="12.75" hidden="false" customHeight="false" outlineLevel="0" collapsed="false">
      <c r="A7" s="62"/>
      <c r="B7" s="63"/>
      <c r="C7" s="63"/>
      <c r="D7" s="63"/>
      <c r="E7" s="64"/>
      <c r="F7" s="61" t="s">
        <v>130</v>
      </c>
      <c r="G7" s="52" t="s">
        <v>131</v>
      </c>
    </row>
    <row r="8" s="53" customFormat="true" ht="12.75" hidden="false" customHeight="false" outlineLevel="0" collapsed="false">
      <c r="A8" s="65"/>
      <c r="B8" s="66"/>
      <c r="C8" s="66"/>
      <c r="D8" s="66"/>
      <c r="E8" s="67"/>
      <c r="F8" s="61" t="s">
        <v>132</v>
      </c>
      <c r="G8" s="52" t="s">
        <v>133</v>
      </c>
    </row>
    <row r="9" s="53" customFormat="true" ht="12.75" hidden="false" customHeight="false" outlineLevel="0" collapsed="false">
      <c r="A9" s="68" t="s">
        <v>134</v>
      </c>
      <c r="B9" s="69" t="s">
        <v>135</v>
      </c>
      <c r="C9" s="69" t="s">
        <v>136</v>
      </c>
      <c r="D9" s="69" t="s">
        <v>134</v>
      </c>
      <c r="E9" s="70" t="s">
        <v>137</v>
      </c>
      <c r="F9" s="51" t="s">
        <v>138</v>
      </c>
      <c r="G9" s="54" t="s">
        <v>139</v>
      </c>
    </row>
    <row r="10" s="53" customFormat="true" ht="12.75" hidden="false" customHeight="false" outlineLevel="0" collapsed="false">
      <c r="A10" s="62"/>
      <c r="B10" s="63"/>
      <c r="C10" s="63"/>
      <c r="D10" s="63"/>
      <c r="E10" s="64"/>
      <c r="F10" s="51" t="s">
        <v>140</v>
      </c>
      <c r="G10" s="52" t="s">
        <v>141</v>
      </c>
    </row>
    <row r="11" s="53" customFormat="true" ht="12.75" hidden="false" customHeight="false" outlineLevel="0" collapsed="false">
      <c r="A11" s="65"/>
      <c r="B11" s="66"/>
      <c r="C11" s="66"/>
      <c r="D11" s="66"/>
      <c r="E11" s="67"/>
      <c r="F11" s="51" t="s">
        <v>142</v>
      </c>
      <c r="G11" s="52" t="s">
        <v>143</v>
      </c>
    </row>
    <row r="12" s="53" customFormat="true" ht="12.75" hidden="false" customHeight="false" outlineLevel="0" collapsed="false">
      <c r="A12" s="71" t="s">
        <v>144</v>
      </c>
      <c r="B12" s="72" t="s">
        <v>145</v>
      </c>
      <c r="C12" s="72" t="s">
        <v>146</v>
      </c>
      <c r="D12" s="72" t="s">
        <v>147</v>
      </c>
      <c r="E12" s="73" t="s">
        <v>148</v>
      </c>
      <c r="F12" s="61" t="s">
        <v>149</v>
      </c>
      <c r="G12" s="52" t="s">
        <v>150</v>
      </c>
    </row>
    <row r="13" s="53" customFormat="true" ht="12.75" hidden="false" customHeight="false" outlineLevel="0" collapsed="false">
      <c r="A13" s="48" t="s">
        <v>151</v>
      </c>
      <c r="B13" s="49" t="s">
        <v>152</v>
      </c>
      <c r="C13" s="49" t="s">
        <v>153</v>
      </c>
      <c r="D13" s="49" t="s">
        <v>154</v>
      </c>
      <c r="E13" s="50" t="s">
        <v>155</v>
      </c>
      <c r="F13" s="51" t="s">
        <v>156</v>
      </c>
      <c r="G13" s="52" t="s">
        <v>157</v>
      </c>
    </row>
    <row r="14" s="53" customFormat="true" ht="12.75" hidden="false" customHeight="false" outlineLevel="0" collapsed="false">
      <c r="A14" s="48" t="s">
        <v>158</v>
      </c>
      <c r="B14" s="49" t="s">
        <v>159</v>
      </c>
      <c r="C14" s="49" t="s">
        <v>160</v>
      </c>
      <c r="D14" s="49" t="s">
        <v>161</v>
      </c>
      <c r="E14" s="50" t="s">
        <v>162</v>
      </c>
      <c r="F14" s="51" t="s">
        <v>163</v>
      </c>
      <c r="G14" s="54" t="s">
        <v>164</v>
      </c>
    </row>
    <row r="15" s="53" customFormat="true" ht="12.75" hidden="false" customHeight="false" outlineLevel="0" collapsed="false">
      <c r="A15" s="48" t="s">
        <v>165</v>
      </c>
      <c r="B15" s="49" t="s">
        <v>166</v>
      </c>
      <c r="C15" s="49" t="s">
        <v>167</v>
      </c>
      <c r="D15" s="49" t="s">
        <v>161</v>
      </c>
      <c r="E15" s="50" t="s">
        <v>162</v>
      </c>
      <c r="F15" s="51" t="s">
        <v>163</v>
      </c>
      <c r="G15" s="54" t="s">
        <v>164</v>
      </c>
    </row>
    <row r="16" s="53" customFormat="true" ht="12.75" hidden="false" customHeight="false" outlineLevel="0" collapsed="false">
      <c r="A16" s="48" t="s">
        <v>168</v>
      </c>
      <c r="B16" s="49" t="s">
        <v>169</v>
      </c>
      <c r="C16" s="49" t="s">
        <v>170</v>
      </c>
      <c r="D16" s="49" t="s">
        <v>171</v>
      </c>
      <c r="E16" s="50" t="s">
        <v>172</v>
      </c>
      <c r="F16" s="51" t="s">
        <v>173</v>
      </c>
      <c r="G16" s="54" t="s">
        <v>174</v>
      </c>
    </row>
    <row r="17" s="53" customFormat="true" ht="12.75" hidden="false" customHeight="false" outlineLevel="0" collapsed="false">
      <c r="A17" s="48" t="s">
        <v>175</v>
      </c>
      <c r="B17" s="49" t="s">
        <v>176</v>
      </c>
      <c r="C17" s="49" t="s">
        <v>177</v>
      </c>
      <c r="D17" s="49" t="s">
        <v>161</v>
      </c>
      <c r="E17" s="50" t="s">
        <v>162</v>
      </c>
      <c r="F17" s="51" t="s">
        <v>163</v>
      </c>
      <c r="G17" s="54" t="s">
        <v>164</v>
      </c>
    </row>
    <row r="18" s="53" customFormat="true" ht="12.75" hidden="false" customHeight="false" outlineLevel="0" collapsed="false">
      <c r="A18" s="48" t="s">
        <v>178</v>
      </c>
      <c r="B18" s="49" t="s">
        <v>179</v>
      </c>
      <c r="C18" s="49" t="s">
        <v>180</v>
      </c>
      <c r="D18" s="49" t="s">
        <v>161</v>
      </c>
      <c r="E18" s="50" t="s">
        <v>162</v>
      </c>
      <c r="F18" s="51" t="s">
        <v>163</v>
      </c>
      <c r="G18" s="54" t="s">
        <v>164</v>
      </c>
    </row>
    <row r="19" s="53" customFormat="true" ht="12.75" hidden="false" customHeight="false" outlineLevel="0" collapsed="false">
      <c r="A19" s="48" t="s">
        <v>181</v>
      </c>
      <c r="B19" s="49" t="s">
        <v>182</v>
      </c>
      <c r="C19" s="49" t="s">
        <v>183</v>
      </c>
      <c r="D19" s="49" t="s">
        <v>171</v>
      </c>
      <c r="E19" s="50" t="s">
        <v>172</v>
      </c>
      <c r="F19" s="51" t="s">
        <v>173</v>
      </c>
      <c r="G19" s="54" t="s">
        <v>174</v>
      </c>
    </row>
    <row r="20" s="53" customFormat="true" ht="12.75" hidden="false" customHeight="false" outlineLevel="0" collapsed="false">
      <c r="A20" s="48" t="s">
        <v>184</v>
      </c>
      <c r="B20" s="49" t="s">
        <v>185</v>
      </c>
      <c r="C20" s="49" t="s">
        <v>186</v>
      </c>
      <c r="D20" s="74" t="s">
        <v>187</v>
      </c>
      <c r="E20" s="75" t="s">
        <v>188</v>
      </c>
      <c r="F20" s="76" t="s">
        <v>189</v>
      </c>
      <c r="G20" s="54" t="s">
        <v>190</v>
      </c>
    </row>
    <row r="21" s="53" customFormat="true" ht="12.75" hidden="false" customHeight="false" outlineLevel="0" collapsed="false">
      <c r="A21" s="48" t="s">
        <v>191</v>
      </c>
      <c r="B21" s="49" t="s">
        <v>192</v>
      </c>
      <c r="C21" s="49" t="s">
        <v>193</v>
      </c>
      <c r="D21" s="74" t="s">
        <v>187</v>
      </c>
      <c r="E21" s="75" t="s">
        <v>188</v>
      </c>
      <c r="F21" s="76" t="s">
        <v>189</v>
      </c>
      <c r="G21" s="54" t="s">
        <v>190</v>
      </c>
    </row>
    <row r="22" s="53" customFormat="true" ht="12.75" hidden="false" customHeight="false" outlineLevel="0" collapsed="false">
      <c r="A22" s="48" t="s">
        <v>194</v>
      </c>
      <c r="B22" s="49" t="s">
        <v>195</v>
      </c>
      <c r="C22" s="49" t="s">
        <v>196</v>
      </c>
      <c r="D22" s="49" t="s">
        <v>171</v>
      </c>
      <c r="E22" s="50" t="s">
        <v>172</v>
      </c>
      <c r="F22" s="51" t="s">
        <v>173</v>
      </c>
      <c r="G22" s="54" t="s">
        <v>197</v>
      </c>
    </row>
    <row r="23" s="53" customFormat="true" ht="12.75" hidden="false" customHeight="false" outlineLevel="0" collapsed="false">
      <c r="A23" s="48" t="s">
        <v>198</v>
      </c>
      <c r="B23" s="49" t="s">
        <v>199</v>
      </c>
      <c r="C23" s="49" t="s">
        <v>200</v>
      </c>
      <c r="D23" s="49" t="s">
        <v>171</v>
      </c>
      <c r="E23" s="50" t="s">
        <v>172</v>
      </c>
      <c r="F23" s="51" t="s">
        <v>173</v>
      </c>
      <c r="G23" s="54" t="s">
        <v>197</v>
      </c>
    </row>
    <row r="24" s="53" customFormat="true" ht="12.75" hidden="false" customHeight="false" outlineLevel="0" collapsed="false">
      <c r="A24" s="71" t="s">
        <v>201</v>
      </c>
      <c r="B24" s="72" t="s">
        <v>202</v>
      </c>
      <c r="C24" s="72" t="s">
        <v>203</v>
      </c>
      <c r="D24" s="72" t="s">
        <v>118</v>
      </c>
      <c r="E24" s="73" t="s">
        <v>119</v>
      </c>
      <c r="F24" s="51" t="s">
        <v>120</v>
      </c>
      <c r="G24" s="54" t="s">
        <v>121</v>
      </c>
    </row>
    <row r="25" s="53" customFormat="true" ht="12.75" hidden="false" customHeight="false" outlineLevel="0" collapsed="false">
      <c r="A25" s="55"/>
      <c r="B25" s="56"/>
      <c r="C25" s="56"/>
      <c r="D25" s="56"/>
      <c r="E25" s="57"/>
      <c r="F25" s="51" t="s">
        <v>122</v>
      </c>
      <c r="G25" s="54" t="s">
        <v>123</v>
      </c>
    </row>
    <row r="26" s="53" customFormat="true" ht="12.75" hidden="false" customHeight="false" outlineLevel="0" collapsed="false">
      <c r="A26" s="77" t="s">
        <v>204</v>
      </c>
      <c r="B26" s="69" t="s">
        <v>205</v>
      </c>
      <c r="C26" s="69" t="s">
        <v>206</v>
      </c>
      <c r="D26" s="69" t="s">
        <v>204</v>
      </c>
      <c r="E26" s="70" t="s">
        <v>207</v>
      </c>
      <c r="F26" s="51" t="s">
        <v>208</v>
      </c>
      <c r="G26" s="52" t="s">
        <v>209</v>
      </c>
    </row>
    <row r="27" s="53" customFormat="true" ht="12.75" hidden="false" customHeight="false" outlineLevel="0" collapsed="false">
      <c r="A27" s="62"/>
      <c r="B27" s="63"/>
      <c r="C27" s="63"/>
      <c r="D27" s="63"/>
      <c r="E27" s="64"/>
      <c r="F27" s="51" t="s">
        <v>210</v>
      </c>
      <c r="G27" s="52" t="s">
        <v>211</v>
      </c>
    </row>
    <row r="28" s="53" customFormat="true" ht="12.75" hidden="false" customHeight="false" outlineLevel="0" collapsed="false">
      <c r="A28" s="65"/>
      <c r="B28" s="66"/>
      <c r="C28" s="66"/>
      <c r="D28" s="66"/>
      <c r="E28" s="67"/>
      <c r="F28" s="51" t="s">
        <v>212</v>
      </c>
      <c r="G28" s="54" t="s">
        <v>213</v>
      </c>
    </row>
    <row r="29" s="53" customFormat="true" ht="12.75" hidden="false" customHeight="false" outlineLevel="0" collapsed="false">
      <c r="A29" s="71" t="s">
        <v>214</v>
      </c>
      <c r="B29" s="72" t="s">
        <v>215</v>
      </c>
      <c r="C29" s="72" t="s">
        <v>216</v>
      </c>
      <c r="D29" s="72" t="s">
        <v>214</v>
      </c>
      <c r="E29" s="73" t="s">
        <v>217</v>
      </c>
      <c r="F29" s="61" t="s">
        <v>218</v>
      </c>
      <c r="G29" s="52" t="s">
        <v>219</v>
      </c>
    </row>
    <row r="30" s="53" customFormat="true" ht="12.75" hidden="false" customHeight="false" outlineLevel="0" collapsed="false">
      <c r="A30" s="48" t="s">
        <v>220</v>
      </c>
      <c r="B30" s="49" t="s">
        <v>221</v>
      </c>
      <c r="C30" s="49" t="s">
        <v>222</v>
      </c>
      <c r="D30" s="49" t="s">
        <v>220</v>
      </c>
      <c r="E30" s="50" t="s">
        <v>223</v>
      </c>
      <c r="F30" s="51" t="s">
        <v>224</v>
      </c>
      <c r="G30" s="52" t="s">
        <v>225</v>
      </c>
    </row>
    <row r="31" s="53" customFormat="true" ht="12.75" hidden="false" customHeight="false" outlineLevel="0" collapsed="false">
      <c r="A31" s="48" t="s">
        <v>226</v>
      </c>
      <c r="B31" s="49" t="s">
        <v>227</v>
      </c>
      <c r="C31" s="49" t="s">
        <v>228</v>
      </c>
      <c r="D31" s="49" t="s">
        <v>226</v>
      </c>
      <c r="E31" s="50" t="s">
        <v>229</v>
      </c>
      <c r="F31" s="61" t="s">
        <v>230</v>
      </c>
      <c r="G31" s="52" t="s">
        <v>231</v>
      </c>
    </row>
    <row r="32" s="53" customFormat="true" ht="12.75" hidden="false" customHeight="false" outlineLevel="0" collapsed="false">
      <c r="A32" s="77" t="s">
        <v>232</v>
      </c>
      <c r="B32" s="69" t="s">
        <v>233</v>
      </c>
      <c r="C32" s="69" t="s">
        <v>234</v>
      </c>
      <c r="D32" s="69" t="s">
        <v>232</v>
      </c>
      <c r="E32" s="70" t="s">
        <v>235</v>
      </c>
      <c r="F32" s="78" t="s">
        <v>236</v>
      </c>
      <c r="G32" s="52" t="s">
        <v>237</v>
      </c>
    </row>
    <row r="33" s="53" customFormat="true" ht="12.75" hidden="false" customHeight="false" outlineLevel="0" collapsed="false">
      <c r="A33" s="62"/>
      <c r="B33" s="63"/>
      <c r="C33" s="63"/>
      <c r="D33" s="63"/>
      <c r="E33" s="64"/>
      <c r="F33" s="78" t="s">
        <v>238</v>
      </c>
      <c r="G33" s="52" t="s">
        <v>239</v>
      </c>
    </row>
    <row r="34" s="53" customFormat="true" ht="12.75" hidden="false" customHeight="false" outlineLevel="0" collapsed="false">
      <c r="A34" s="79"/>
      <c r="B34" s="80"/>
      <c r="C34" s="80"/>
      <c r="D34" s="80"/>
      <c r="E34" s="81"/>
      <c r="F34" s="78" t="s">
        <v>240</v>
      </c>
      <c r="G34" s="52" t="s">
        <v>241</v>
      </c>
    </row>
    <row r="35" s="53" customFormat="true" ht="12.75" hidden="false" customHeight="false" outlineLevel="0" collapsed="false">
      <c r="A35" s="65"/>
      <c r="B35" s="66"/>
      <c r="C35" s="66"/>
      <c r="D35" s="66"/>
      <c r="E35" s="67"/>
      <c r="F35" s="78" t="s">
        <v>212</v>
      </c>
      <c r="G35" s="54" t="s">
        <v>213</v>
      </c>
    </row>
    <row r="36" s="53" customFormat="true" ht="12.75" hidden="false" customHeight="false" outlineLevel="0" collapsed="false">
      <c r="A36" s="71" t="s">
        <v>242</v>
      </c>
      <c r="B36" s="72" t="s">
        <v>243</v>
      </c>
      <c r="C36" s="72" t="s">
        <v>244</v>
      </c>
      <c r="D36" s="82" t="s">
        <v>245</v>
      </c>
      <c r="E36" s="50" t="s">
        <v>246</v>
      </c>
      <c r="F36" s="83" t="s">
        <v>245</v>
      </c>
      <c r="G36" s="50" t="s">
        <v>247</v>
      </c>
    </row>
    <row r="37" s="53" customFormat="true" ht="12.75" hidden="false" customHeight="false" outlineLevel="0" collapsed="false">
      <c r="A37" s="77" t="s">
        <v>248</v>
      </c>
      <c r="B37" s="69" t="s">
        <v>249</v>
      </c>
      <c r="C37" s="69" t="s">
        <v>250</v>
      </c>
      <c r="D37" s="69" t="s">
        <v>248</v>
      </c>
      <c r="E37" s="70" t="s">
        <v>251</v>
      </c>
      <c r="F37" s="51" t="s">
        <v>252</v>
      </c>
      <c r="G37" s="52" t="s">
        <v>253</v>
      </c>
    </row>
    <row r="38" s="53" customFormat="true" ht="12.75" hidden="false" customHeight="false" outlineLevel="0" collapsed="false">
      <c r="A38" s="55"/>
      <c r="B38" s="56"/>
      <c r="C38" s="56"/>
      <c r="D38" s="56"/>
      <c r="E38" s="57"/>
      <c r="F38" s="61" t="s">
        <v>254</v>
      </c>
      <c r="G38" s="52" t="s">
        <v>255</v>
      </c>
    </row>
    <row r="39" s="53" customFormat="true" ht="12.75" hidden="false" customHeight="false" outlineLevel="0" collapsed="false">
      <c r="A39" s="58" t="s">
        <v>256</v>
      </c>
      <c r="B39" s="59" t="s">
        <v>257</v>
      </c>
      <c r="C39" s="59" t="s">
        <v>258</v>
      </c>
      <c r="D39" s="59" t="s">
        <v>256</v>
      </c>
      <c r="E39" s="60" t="s">
        <v>259</v>
      </c>
      <c r="F39" s="61" t="s">
        <v>260</v>
      </c>
      <c r="G39" s="52" t="s">
        <v>261</v>
      </c>
    </row>
    <row r="40" s="53" customFormat="true" ht="12.75" hidden="false" customHeight="false" outlineLevel="0" collapsed="false">
      <c r="A40" s="84"/>
      <c r="B40" s="63"/>
      <c r="C40" s="63"/>
      <c r="D40" s="63"/>
      <c r="E40" s="85"/>
      <c r="F40" s="61" t="s">
        <v>262</v>
      </c>
      <c r="G40" s="52" t="s">
        <v>263</v>
      </c>
    </row>
    <row r="41" s="53" customFormat="true" ht="12.75" hidden="false" customHeight="false" outlineLevel="0" collapsed="false">
      <c r="A41" s="86"/>
      <c r="B41" s="80"/>
      <c r="C41" s="80"/>
      <c r="D41" s="80"/>
      <c r="E41" s="87"/>
      <c r="F41" s="61" t="s">
        <v>264</v>
      </c>
      <c r="G41" s="52" t="s">
        <v>265</v>
      </c>
    </row>
    <row r="42" s="53" customFormat="true" ht="12.75" hidden="false" customHeight="false" outlineLevel="0" collapsed="false">
      <c r="A42" s="86"/>
      <c r="B42" s="80"/>
      <c r="C42" s="80"/>
      <c r="D42" s="80"/>
      <c r="E42" s="87"/>
      <c r="F42" s="61" t="s">
        <v>266</v>
      </c>
      <c r="G42" s="52" t="s">
        <v>267</v>
      </c>
    </row>
    <row r="43" s="53" customFormat="true" ht="12.75" hidden="false" customHeight="false" outlineLevel="0" collapsed="false">
      <c r="A43" s="88"/>
      <c r="B43" s="66"/>
      <c r="C43" s="66"/>
      <c r="D43" s="66"/>
      <c r="E43" s="89"/>
      <c r="F43" s="61" t="s">
        <v>212</v>
      </c>
      <c r="G43" s="54" t="s">
        <v>213</v>
      </c>
    </row>
    <row r="44" s="53" customFormat="true" ht="12.75" hidden="false" customHeight="false" outlineLevel="0" collapsed="false">
      <c r="A44" s="71" t="s">
        <v>268</v>
      </c>
      <c r="B44" s="72" t="s">
        <v>269</v>
      </c>
      <c r="C44" s="72" t="s">
        <v>270</v>
      </c>
      <c r="D44" s="72" t="s">
        <v>268</v>
      </c>
      <c r="E44" s="73" t="s">
        <v>271</v>
      </c>
      <c r="F44" s="61" t="s">
        <v>272</v>
      </c>
      <c r="G44" s="52" t="s">
        <v>273</v>
      </c>
    </row>
    <row r="45" s="53" customFormat="true" ht="12.75" hidden="false" customHeight="false" outlineLevel="0" collapsed="false">
      <c r="A45" s="48" t="s">
        <v>274</v>
      </c>
      <c r="B45" s="49" t="s">
        <v>275</v>
      </c>
      <c r="C45" s="49" t="s">
        <v>276</v>
      </c>
      <c r="D45" s="49" t="s">
        <v>277</v>
      </c>
      <c r="E45" s="50" t="s">
        <v>278</v>
      </c>
      <c r="F45" s="61" t="s">
        <v>279</v>
      </c>
      <c r="G45" s="54" t="s">
        <v>280</v>
      </c>
    </row>
    <row r="46" s="53" customFormat="true" ht="12.75" hidden="false" customHeight="false" outlineLevel="0" collapsed="false">
      <c r="A46" s="48" t="s">
        <v>281</v>
      </c>
      <c r="B46" s="49" t="s">
        <v>282</v>
      </c>
      <c r="C46" s="49" t="s">
        <v>283</v>
      </c>
      <c r="D46" s="49" t="s">
        <v>277</v>
      </c>
      <c r="E46" s="50" t="s">
        <v>278</v>
      </c>
      <c r="F46" s="61" t="s">
        <v>279</v>
      </c>
      <c r="G46" s="54" t="s">
        <v>280</v>
      </c>
    </row>
    <row r="47" s="53" customFormat="true" ht="12.75" hidden="false" customHeight="false" outlineLevel="0" collapsed="false">
      <c r="A47" s="48" t="s">
        <v>284</v>
      </c>
      <c r="B47" s="49" t="s">
        <v>285</v>
      </c>
      <c r="C47" s="49" t="s">
        <v>286</v>
      </c>
      <c r="D47" s="49" t="s">
        <v>277</v>
      </c>
      <c r="E47" s="50" t="s">
        <v>278</v>
      </c>
      <c r="F47" s="61" t="s">
        <v>279</v>
      </c>
      <c r="G47" s="54" t="s">
        <v>280</v>
      </c>
    </row>
    <row r="48" s="53" customFormat="true" ht="12.75" hidden="false" customHeight="false" outlineLevel="0" collapsed="false">
      <c r="A48" s="48" t="s">
        <v>287</v>
      </c>
      <c r="B48" s="49" t="s">
        <v>288</v>
      </c>
      <c r="C48" s="49" t="s">
        <v>289</v>
      </c>
      <c r="D48" s="49" t="s">
        <v>277</v>
      </c>
      <c r="E48" s="50" t="s">
        <v>278</v>
      </c>
      <c r="F48" s="61" t="s">
        <v>279</v>
      </c>
      <c r="G48" s="54" t="s">
        <v>280</v>
      </c>
    </row>
    <row r="49" s="53" customFormat="true" ht="25.5" hidden="false" customHeight="false" outlineLevel="0" collapsed="false">
      <c r="A49" s="90" t="s">
        <v>290</v>
      </c>
      <c r="B49" s="49" t="s">
        <v>291</v>
      </c>
      <c r="C49" s="91" t="s">
        <v>292</v>
      </c>
      <c r="D49" s="82" t="s">
        <v>245</v>
      </c>
      <c r="E49" s="50" t="s">
        <v>246</v>
      </c>
      <c r="F49" s="83" t="s">
        <v>245</v>
      </c>
      <c r="G49" s="50" t="s">
        <v>247</v>
      </c>
    </row>
    <row r="50" s="53" customFormat="true" ht="12.75" hidden="false" customHeight="false" outlineLevel="0" collapsed="false">
      <c r="A50" s="48" t="s">
        <v>293</v>
      </c>
      <c r="B50" s="49" t="s">
        <v>294</v>
      </c>
      <c r="C50" s="49" t="s">
        <v>295</v>
      </c>
      <c r="D50" s="49" t="s">
        <v>296</v>
      </c>
      <c r="E50" s="50" t="s">
        <v>297</v>
      </c>
      <c r="F50" s="51" t="s">
        <v>298</v>
      </c>
      <c r="G50" s="54" t="s">
        <v>299</v>
      </c>
    </row>
    <row r="51" s="53" customFormat="true" ht="12.75" hidden="false" customHeight="false" outlineLevel="0" collapsed="false">
      <c r="A51" s="48" t="s">
        <v>300</v>
      </c>
      <c r="B51" s="49" t="s">
        <v>301</v>
      </c>
      <c r="C51" s="49" t="s">
        <v>302</v>
      </c>
      <c r="D51" s="49" t="s">
        <v>303</v>
      </c>
      <c r="E51" s="50" t="s">
        <v>304</v>
      </c>
      <c r="F51" s="51" t="s">
        <v>305</v>
      </c>
      <c r="G51" s="54" t="s">
        <v>306</v>
      </c>
    </row>
    <row r="52" s="53" customFormat="true" ht="12.75" hidden="false" customHeight="false" outlineLevel="0" collapsed="false">
      <c r="A52" s="48" t="s">
        <v>307</v>
      </c>
      <c r="B52" s="49" t="s">
        <v>308</v>
      </c>
      <c r="C52" s="49" t="s">
        <v>309</v>
      </c>
      <c r="D52" s="49" t="s">
        <v>310</v>
      </c>
      <c r="E52" s="50" t="s">
        <v>311</v>
      </c>
      <c r="F52" s="51" t="s">
        <v>312</v>
      </c>
      <c r="G52" s="54" t="s">
        <v>313</v>
      </c>
    </row>
    <row r="53" s="53" customFormat="true" ht="12.75" hidden="false" customHeight="false" outlineLevel="0" collapsed="false">
      <c r="A53" s="77" t="s">
        <v>314</v>
      </c>
      <c r="B53" s="69" t="s">
        <v>315</v>
      </c>
      <c r="C53" s="69" t="s">
        <v>316</v>
      </c>
      <c r="D53" s="69" t="s">
        <v>314</v>
      </c>
      <c r="E53" s="70" t="s">
        <v>317</v>
      </c>
      <c r="F53" s="51" t="s">
        <v>318</v>
      </c>
      <c r="G53" s="54" t="s">
        <v>319</v>
      </c>
    </row>
    <row r="54" s="53" customFormat="true" ht="12.75" hidden="false" customHeight="false" outlineLevel="0" collapsed="false">
      <c r="A54" s="62"/>
      <c r="B54" s="63"/>
      <c r="C54" s="63"/>
      <c r="D54" s="63"/>
      <c r="E54" s="64"/>
      <c r="F54" s="51" t="s">
        <v>320</v>
      </c>
      <c r="G54" s="54" t="s">
        <v>321</v>
      </c>
    </row>
    <row r="55" s="53" customFormat="true" ht="12.75" hidden="false" customHeight="false" outlineLevel="0" collapsed="false">
      <c r="A55" s="79"/>
      <c r="B55" s="80"/>
      <c r="C55" s="80"/>
      <c r="D55" s="80"/>
      <c r="E55" s="81"/>
      <c r="F55" s="51" t="s">
        <v>322</v>
      </c>
      <c r="G55" s="54" t="s">
        <v>323</v>
      </c>
    </row>
    <row r="56" s="53" customFormat="true" ht="12.75" hidden="false" customHeight="false" outlineLevel="0" collapsed="false">
      <c r="A56" s="79"/>
      <c r="B56" s="80"/>
      <c r="C56" s="80"/>
      <c r="D56" s="80"/>
      <c r="E56" s="81"/>
      <c r="F56" s="51" t="s">
        <v>324</v>
      </c>
      <c r="G56" s="54" t="s">
        <v>325</v>
      </c>
    </row>
    <row r="57" s="53" customFormat="true" ht="12.75" hidden="false" customHeight="false" outlineLevel="0" collapsed="false">
      <c r="A57" s="79"/>
      <c r="B57" s="80"/>
      <c r="C57" s="80"/>
      <c r="D57" s="80"/>
      <c r="E57" s="81"/>
      <c r="F57" s="51" t="s">
        <v>326</v>
      </c>
      <c r="G57" s="54" t="s">
        <v>327</v>
      </c>
    </row>
    <row r="58" s="53" customFormat="true" ht="12.75" hidden="false" customHeight="false" outlineLevel="0" collapsed="false">
      <c r="A58" s="65"/>
      <c r="B58" s="66"/>
      <c r="C58" s="66"/>
      <c r="D58" s="66"/>
      <c r="E58" s="67"/>
      <c r="F58" s="51" t="s">
        <v>212</v>
      </c>
      <c r="G58" s="54" t="s">
        <v>213</v>
      </c>
    </row>
    <row r="59" s="53" customFormat="true" ht="12.75" hidden="false" customHeight="false" outlineLevel="0" collapsed="false">
      <c r="A59" s="58" t="s">
        <v>328</v>
      </c>
      <c r="B59" s="59" t="s">
        <v>329</v>
      </c>
      <c r="C59" s="59" t="s">
        <v>330</v>
      </c>
      <c r="D59" s="59" t="s">
        <v>328</v>
      </c>
      <c r="E59" s="60" t="s">
        <v>331</v>
      </c>
      <c r="F59" s="51" t="s">
        <v>332</v>
      </c>
      <c r="G59" s="54" t="s">
        <v>333</v>
      </c>
    </row>
    <row r="60" s="53" customFormat="true" ht="12.75" hidden="false" customHeight="false" outlineLevel="0" collapsed="false">
      <c r="A60" s="62"/>
      <c r="B60" s="63"/>
      <c r="C60" s="63"/>
      <c r="D60" s="63"/>
      <c r="E60" s="64"/>
      <c r="F60" s="51" t="s">
        <v>334</v>
      </c>
      <c r="G60" s="54" t="s">
        <v>335</v>
      </c>
    </row>
    <row r="61" s="53" customFormat="true" ht="12.75" hidden="false" customHeight="false" outlineLevel="0" collapsed="false">
      <c r="A61" s="79"/>
      <c r="B61" s="80"/>
      <c r="C61" s="80"/>
      <c r="D61" s="80"/>
      <c r="E61" s="81"/>
      <c r="F61" s="61" t="s">
        <v>336</v>
      </c>
      <c r="G61" s="52" t="s">
        <v>337</v>
      </c>
    </row>
    <row r="62" s="53" customFormat="true" ht="12.75" hidden="false" customHeight="false" outlineLevel="0" collapsed="false">
      <c r="A62" s="79"/>
      <c r="B62" s="80"/>
      <c r="C62" s="80"/>
      <c r="D62" s="80"/>
      <c r="E62" s="81"/>
      <c r="F62" s="61" t="s">
        <v>338</v>
      </c>
      <c r="G62" s="52" t="s">
        <v>339</v>
      </c>
    </row>
    <row r="63" s="53" customFormat="true" ht="12.75" hidden="false" customHeight="false" outlineLevel="0" collapsed="false">
      <c r="A63" s="65"/>
      <c r="B63" s="66"/>
      <c r="C63" s="66"/>
      <c r="D63" s="66"/>
      <c r="E63" s="67"/>
      <c r="F63" s="61" t="s">
        <v>322</v>
      </c>
      <c r="G63" s="52" t="s">
        <v>340</v>
      </c>
    </row>
    <row r="64" s="53" customFormat="true" ht="12.75" hidden="false" customHeight="false" outlineLevel="0" collapsed="false">
      <c r="A64" s="58" t="s">
        <v>341</v>
      </c>
      <c r="B64" s="59" t="s">
        <v>342</v>
      </c>
      <c r="C64" s="59" t="s">
        <v>343</v>
      </c>
      <c r="D64" s="59" t="s">
        <v>341</v>
      </c>
      <c r="E64" s="60" t="s">
        <v>344</v>
      </c>
      <c r="F64" s="61" t="s">
        <v>324</v>
      </c>
      <c r="G64" s="52" t="s">
        <v>345</v>
      </c>
    </row>
    <row r="65" s="53" customFormat="true" ht="12.75" hidden="false" customHeight="false" outlineLevel="0" collapsed="false">
      <c r="A65" s="62"/>
      <c r="B65" s="63"/>
      <c r="C65" s="63"/>
      <c r="D65" s="63"/>
      <c r="E65" s="64"/>
      <c r="F65" s="61" t="s">
        <v>346</v>
      </c>
      <c r="G65" s="52" t="s">
        <v>347</v>
      </c>
    </row>
    <row r="66" s="53" customFormat="true" ht="12.75" hidden="false" customHeight="false" outlineLevel="0" collapsed="false">
      <c r="A66" s="79"/>
      <c r="B66" s="80"/>
      <c r="C66" s="80"/>
      <c r="D66" s="80"/>
      <c r="E66" s="81"/>
      <c r="F66" s="61" t="s">
        <v>326</v>
      </c>
      <c r="G66" s="52" t="s">
        <v>327</v>
      </c>
    </row>
    <row r="67" s="53" customFormat="true" ht="12" hidden="false" customHeight="true" outlineLevel="0" collapsed="false">
      <c r="A67" s="65"/>
      <c r="B67" s="66"/>
      <c r="C67" s="66"/>
      <c r="D67" s="66"/>
      <c r="E67" s="67"/>
      <c r="F67" s="61" t="s">
        <v>212</v>
      </c>
      <c r="G67" s="54" t="s">
        <v>213</v>
      </c>
    </row>
    <row r="68" s="53" customFormat="true" ht="12.75" hidden="false" customHeight="false" outlineLevel="0" collapsed="false">
      <c r="A68" s="71" t="s">
        <v>348</v>
      </c>
      <c r="B68" s="72" t="s">
        <v>349</v>
      </c>
      <c r="C68" s="72" t="s">
        <v>350</v>
      </c>
      <c r="D68" s="72" t="s">
        <v>118</v>
      </c>
      <c r="E68" s="73" t="s">
        <v>119</v>
      </c>
      <c r="F68" s="51" t="s">
        <v>120</v>
      </c>
      <c r="G68" s="54" t="s">
        <v>121</v>
      </c>
    </row>
    <row r="69" s="53" customFormat="true" ht="12.75" hidden="false" customHeight="false" outlineLevel="0" collapsed="false">
      <c r="A69" s="55"/>
      <c r="B69" s="56"/>
      <c r="C69" s="56"/>
      <c r="D69" s="56"/>
      <c r="E69" s="57"/>
      <c r="F69" s="51" t="s">
        <v>122</v>
      </c>
      <c r="G69" s="54" t="s">
        <v>123</v>
      </c>
    </row>
    <row r="70" s="53" customFormat="true" ht="16.5" hidden="false" customHeight="true" outlineLevel="0" collapsed="false">
      <c r="A70" s="92" t="s">
        <v>351</v>
      </c>
      <c r="B70" s="49" t="s">
        <v>352</v>
      </c>
      <c r="C70" s="49" t="s">
        <v>353</v>
      </c>
      <c r="D70" s="49" t="s">
        <v>351</v>
      </c>
      <c r="E70" s="50" t="s">
        <v>354</v>
      </c>
      <c r="F70" s="51" t="s">
        <v>355</v>
      </c>
      <c r="G70" s="50" t="s">
        <v>356</v>
      </c>
    </row>
    <row r="71" s="53" customFormat="true" ht="12.75" hidden="false" customHeight="false" outlineLevel="0" collapsed="false">
      <c r="A71" s="79"/>
      <c r="B71" s="80"/>
      <c r="C71" s="80"/>
      <c r="D71" s="80"/>
      <c r="E71" s="93"/>
      <c r="F71" s="94" t="s">
        <v>357</v>
      </c>
      <c r="G71" s="50" t="s">
        <v>358</v>
      </c>
    </row>
    <row r="72" s="53" customFormat="true" ht="12.75" hidden="false" customHeight="false" outlineLevel="0" collapsed="false">
      <c r="A72" s="79"/>
      <c r="B72" s="80"/>
      <c r="C72" s="80"/>
      <c r="D72" s="80"/>
      <c r="E72" s="93"/>
      <c r="F72" s="94" t="s">
        <v>359</v>
      </c>
      <c r="G72" s="50" t="s">
        <v>360</v>
      </c>
    </row>
    <row r="73" s="53" customFormat="true" ht="12.75" hidden="false" customHeight="false" outlineLevel="0" collapsed="false">
      <c r="A73" s="79"/>
      <c r="B73" s="80"/>
      <c r="C73" s="80"/>
      <c r="D73" s="80"/>
      <c r="E73" s="93"/>
      <c r="F73" s="94" t="s">
        <v>361</v>
      </c>
      <c r="G73" s="50" t="s">
        <v>362</v>
      </c>
    </row>
    <row r="74" s="53" customFormat="true" ht="12.75" hidden="false" customHeight="false" outlineLevel="0" collapsed="false">
      <c r="A74" s="48" t="s">
        <v>363</v>
      </c>
      <c r="B74" s="49" t="s">
        <v>364</v>
      </c>
      <c r="C74" s="49" t="s">
        <v>365</v>
      </c>
      <c r="D74" s="49" t="s">
        <v>147</v>
      </c>
      <c r="E74" s="50" t="s">
        <v>148</v>
      </c>
      <c r="F74" s="61" t="s">
        <v>149</v>
      </c>
      <c r="G74" s="52" t="s">
        <v>150</v>
      </c>
    </row>
    <row r="75" s="53" customFormat="true" ht="12.75" hidden="false" customHeight="false" outlineLevel="0" collapsed="false">
      <c r="A75" s="95" t="s">
        <v>366</v>
      </c>
      <c r="B75" s="96" t="s">
        <v>367</v>
      </c>
      <c r="C75" s="97" t="s">
        <v>368</v>
      </c>
      <c r="D75" s="97" t="s">
        <v>118</v>
      </c>
      <c r="E75" s="50" t="s">
        <v>119</v>
      </c>
      <c r="F75" s="94" t="s">
        <v>120</v>
      </c>
      <c r="G75" s="54" t="s">
        <v>121</v>
      </c>
    </row>
    <row r="76" s="53" customFormat="true" ht="12.75" hidden="false" customHeight="false" outlineLevel="0" collapsed="false">
      <c r="A76" s="98"/>
      <c r="B76" s="66"/>
      <c r="C76" s="66"/>
      <c r="D76" s="66"/>
      <c r="E76" s="99"/>
      <c r="F76" s="94" t="s">
        <v>122</v>
      </c>
      <c r="G76" s="54" t="s">
        <v>123</v>
      </c>
    </row>
    <row r="77" s="53" customFormat="true" ht="12.75" hidden="false" customHeight="false" outlineLevel="0" collapsed="false">
      <c r="A77" s="95" t="s">
        <v>369</v>
      </c>
      <c r="B77" s="96" t="s">
        <v>370</v>
      </c>
      <c r="C77" s="97" t="s">
        <v>371</v>
      </c>
      <c r="D77" s="97" t="s">
        <v>369</v>
      </c>
      <c r="E77" s="50" t="s">
        <v>372</v>
      </c>
      <c r="F77" s="94" t="s">
        <v>373</v>
      </c>
      <c r="G77" s="50" t="s">
        <v>374</v>
      </c>
    </row>
    <row r="78" s="53" customFormat="true" ht="12.75" hidden="false" customHeight="false" outlineLevel="0" collapsed="false">
      <c r="A78" s="79"/>
      <c r="B78" s="80"/>
      <c r="C78" s="80"/>
      <c r="D78" s="80"/>
      <c r="E78" s="93"/>
      <c r="F78" s="94" t="s">
        <v>375</v>
      </c>
      <c r="G78" s="50" t="s">
        <v>376</v>
      </c>
    </row>
    <row r="79" s="53" customFormat="true" ht="12.75" hidden="false" customHeight="false" outlineLevel="0" collapsed="false">
      <c r="A79" s="79"/>
      <c r="B79" s="80"/>
      <c r="C79" s="80"/>
      <c r="D79" s="80"/>
      <c r="E79" s="93"/>
      <c r="F79" s="94" t="s">
        <v>377</v>
      </c>
      <c r="G79" s="50" t="s">
        <v>378</v>
      </c>
    </row>
    <row r="80" s="53" customFormat="true" ht="12.75" hidden="false" customHeight="false" outlineLevel="0" collapsed="false">
      <c r="A80" s="79"/>
      <c r="B80" s="80"/>
      <c r="C80" s="80"/>
      <c r="D80" s="80"/>
      <c r="E80" s="93"/>
      <c r="F80" s="94" t="s">
        <v>122</v>
      </c>
      <c r="G80" s="50" t="s">
        <v>379</v>
      </c>
    </row>
    <row r="81" s="53" customFormat="true" ht="12.75" hidden="false" customHeight="false" outlineLevel="0" collapsed="false">
      <c r="A81" s="95" t="s">
        <v>380</v>
      </c>
      <c r="B81" s="96" t="s">
        <v>381</v>
      </c>
      <c r="C81" s="97" t="s">
        <v>382</v>
      </c>
      <c r="D81" s="97" t="s">
        <v>118</v>
      </c>
      <c r="E81" s="50" t="s">
        <v>119</v>
      </c>
      <c r="F81" s="94" t="s">
        <v>120</v>
      </c>
      <c r="G81" s="54" t="s">
        <v>121</v>
      </c>
    </row>
    <row r="82" s="53" customFormat="true" ht="12.75" hidden="false" customHeight="false" outlineLevel="0" collapsed="false">
      <c r="A82" s="98"/>
      <c r="B82" s="66"/>
      <c r="C82" s="66"/>
      <c r="D82" s="66"/>
      <c r="E82" s="99"/>
      <c r="F82" s="94" t="s">
        <v>122</v>
      </c>
      <c r="G82" s="54" t="s">
        <v>123</v>
      </c>
    </row>
    <row r="83" s="53" customFormat="true" ht="12.75" hidden="false" customHeight="false" outlineLevel="0" collapsed="false">
      <c r="A83" s="95" t="s">
        <v>383</v>
      </c>
      <c r="B83" s="49" t="s">
        <v>384</v>
      </c>
      <c r="C83" s="49" t="s">
        <v>385</v>
      </c>
      <c r="D83" s="49" t="s">
        <v>118</v>
      </c>
      <c r="E83" s="50" t="s">
        <v>119</v>
      </c>
      <c r="F83" s="100" t="s">
        <v>120</v>
      </c>
      <c r="G83" s="54" t="s">
        <v>121</v>
      </c>
    </row>
    <row r="84" s="53" customFormat="true" ht="12.75" hidden="false" customHeight="false" outlineLevel="0" collapsed="false">
      <c r="A84" s="79"/>
      <c r="B84" s="80"/>
      <c r="C84" s="80"/>
      <c r="D84" s="80"/>
      <c r="E84" s="81"/>
      <c r="F84" s="100" t="s">
        <v>122</v>
      </c>
      <c r="G84" s="54" t="s">
        <v>123</v>
      </c>
    </row>
    <row r="85" s="53" customFormat="true" ht="12.75" hidden="false" customHeight="false" outlineLevel="0" collapsed="false">
      <c r="A85" s="95" t="s">
        <v>386</v>
      </c>
      <c r="B85" s="49" t="s">
        <v>387</v>
      </c>
      <c r="C85" s="49" t="s">
        <v>388</v>
      </c>
      <c r="D85" s="49" t="s">
        <v>118</v>
      </c>
      <c r="E85" s="50" t="s">
        <v>119</v>
      </c>
      <c r="F85" s="100" t="s">
        <v>120</v>
      </c>
      <c r="G85" s="54" t="s">
        <v>121</v>
      </c>
    </row>
    <row r="86" s="53" customFormat="true" ht="12.75" hidden="false" customHeight="false" outlineLevel="0" collapsed="false">
      <c r="A86" s="79"/>
      <c r="B86" s="80"/>
      <c r="C86" s="66"/>
      <c r="D86" s="80"/>
      <c r="E86" s="81"/>
      <c r="F86" s="100" t="s">
        <v>122</v>
      </c>
      <c r="G86" s="54" t="s">
        <v>123</v>
      </c>
    </row>
    <row r="87" s="53" customFormat="true" ht="12.75" hidden="false" customHeight="false" outlineLevel="0" collapsed="false">
      <c r="A87" s="95" t="s">
        <v>389</v>
      </c>
      <c r="B87" s="49" t="s">
        <v>390</v>
      </c>
      <c r="C87" s="49" t="s">
        <v>391</v>
      </c>
      <c r="D87" s="49" t="s">
        <v>118</v>
      </c>
      <c r="E87" s="50" t="s">
        <v>119</v>
      </c>
      <c r="F87" s="100" t="s">
        <v>120</v>
      </c>
      <c r="G87" s="54" t="s">
        <v>121</v>
      </c>
    </row>
    <row r="88" s="53" customFormat="true" ht="12.75" hidden="false" customHeight="false" outlineLevel="0" collapsed="false">
      <c r="A88" s="79"/>
      <c r="B88" s="80"/>
      <c r="C88" s="80"/>
      <c r="D88" s="80"/>
      <c r="E88" s="81"/>
      <c r="F88" s="100" t="s">
        <v>122</v>
      </c>
      <c r="G88" s="54" t="s">
        <v>123</v>
      </c>
    </row>
    <row r="89" s="53" customFormat="true" ht="12.75" hidden="false" customHeight="false" outlineLevel="0" collapsed="false">
      <c r="A89" s="95" t="s">
        <v>392</v>
      </c>
      <c r="B89" s="49" t="s">
        <v>393</v>
      </c>
      <c r="C89" s="49" t="s">
        <v>394</v>
      </c>
      <c r="D89" s="49" t="s">
        <v>118</v>
      </c>
      <c r="E89" s="50" t="s">
        <v>119</v>
      </c>
      <c r="F89" s="100" t="s">
        <v>120</v>
      </c>
      <c r="G89" s="54" t="s">
        <v>121</v>
      </c>
    </row>
    <row r="90" s="53" customFormat="true" ht="12.75" hidden="false" customHeight="false" outlineLevel="0" collapsed="false">
      <c r="A90" s="79"/>
      <c r="B90" s="80"/>
      <c r="C90" s="66"/>
      <c r="D90" s="80"/>
      <c r="E90" s="81"/>
      <c r="F90" s="100" t="s">
        <v>122</v>
      </c>
      <c r="G90" s="54" t="s">
        <v>123</v>
      </c>
    </row>
    <row r="91" s="53" customFormat="true" ht="12.75" hidden="false" customHeight="false" outlineLevel="0" collapsed="false">
      <c r="A91" s="95" t="s">
        <v>395</v>
      </c>
      <c r="B91" s="96" t="s">
        <v>396</v>
      </c>
      <c r="C91" s="97" t="s">
        <v>397</v>
      </c>
      <c r="D91" s="97" t="s">
        <v>398</v>
      </c>
      <c r="E91" s="50" t="s">
        <v>399</v>
      </c>
      <c r="F91" s="94" t="s">
        <v>400</v>
      </c>
      <c r="G91" s="50" t="s">
        <v>401</v>
      </c>
    </row>
    <row r="92" s="53" customFormat="true" ht="12.75" hidden="false" customHeight="false" outlineLevel="0" collapsed="false">
      <c r="A92" s="79"/>
      <c r="B92" s="80"/>
      <c r="C92" s="80"/>
      <c r="D92" s="80"/>
      <c r="E92" s="93"/>
      <c r="F92" s="94" t="s">
        <v>402</v>
      </c>
      <c r="G92" s="50" t="s">
        <v>403</v>
      </c>
    </row>
    <row r="93" s="53" customFormat="true" ht="12.75" hidden="false" customHeight="false" outlineLevel="0" collapsed="false">
      <c r="A93" s="79"/>
      <c r="B93" s="80"/>
      <c r="C93" s="80"/>
      <c r="D93" s="80"/>
      <c r="E93" s="93"/>
      <c r="F93" s="94" t="s">
        <v>122</v>
      </c>
      <c r="G93" s="50" t="s">
        <v>404</v>
      </c>
    </row>
    <row r="94" s="53" customFormat="true" ht="12.75" hidden="false" customHeight="false" outlineLevel="0" collapsed="false">
      <c r="A94" s="95" t="s">
        <v>405</v>
      </c>
      <c r="B94" s="96" t="s">
        <v>406</v>
      </c>
      <c r="C94" s="97" t="s">
        <v>407</v>
      </c>
      <c r="D94" s="97" t="s">
        <v>398</v>
      </c>
      <c r="E94" s="50" t="s">
        <v>399</v>
      </c>
      <c r="F94" s="94" t="s">
        <v>400</v>
      </c>
      <c r="G94" s="50" t="s">
        <v>401</v>
      </c>
    </row>
    <row r="95" s="53" customFormat="true" ht="12.75" hidden="false" customHeight="false" outlineLevel="0" collapsed="false">
      <c r="A95" s="79"/>
      <c r="B95" s="80"/>
      <c r="C95" s="80"/>
      <c r="D95" s="80"/>
      <c r="E95" s="93"/>
      <c r="F95" s="94" t="s">
        <v>402</v>
      </c>
      <c r="G95" s="50" t="s">
        <v>403</v>
      </c>
    </row>
    <row r="96" s="53" customFormat="true" ht="12.75" hidden="false" customHeight="false" outlineLevel="0" collapsed="false">
      <c r="A96" s="79"/>
      <c r="B96" s="80"/>
      <c r="C96" s="80"/>
      <c r="D96" s="80"/>
      <c r="E96" s="93"/>
      <c r="F96" s="94" t="s">
        <v>122</v>
      </c>
      <c r="G96" s="50" t="s">
        <v>404</v>
      </c>
    </row>
    <row r="97" s="53" customFormat="true" ht="12.75" hidden="false" customHeight="false" outlineLevel="0" collapsed="false">
      <c r="A97" s="95" t="s">
        <v>408</v>
      </c>
      <c r="B97" s="96" t="s">
        <v>409</v>
      </c>
      <c r="C97" s="97" t="s">
        <v>410</v>
      </c>
      <c r="D97" s="97" t="s">
        <v>398</v>
      </c>
      <c r="E97" s="50" t="s">
        <v>399</v>
      </c>
      <c r="F97" s="94" t="s">
        <v>400</v>
      </c>
      <c r="G97" s="50" t="s">
        <v>401</v>
      </c>
    </row>
    <row r="98" s="53" customFormat="true" ht="12.75" hidden="false" customHeight="false" outlineLevel="0" collapsed="false">
      <c r="A98" s="79"/>
      <c r="B98" s="80"/>
      <c r="C98" s="80"/>
      <c r="D98" s="80"/>
      <c r="E98" s="93"/>
      <c r="F98" s="94" t="s">
        <v>402</v>
      </c>
      <c r="G98" s="50" t="s">
        <v>403</v>
      </c>
    </row>
    <row r="99" s="53" customFormat="true" ht="12.75" hidden="false" customHeight="false" outlineLevel="0" collapsed="false">
      <c r="A99" s="79"/>
      <c r="B99" s="80"/>
      <c r="C99" s="80"/>
      <c r="D99" s="80"/>
      <c r="E99" s="93"/>
      <c r="F99" s="94" t="s">
        <v>122</v>
      </c>
      <c r="G99" s="50" t="s">
        <v>404</v>
      </c>
    </row>
    <row r="100" s="53" customFormat="true" ht="12.75" hidden="false" customHeight="false" outlineLevel="0" collapsed="false">
      <c r="A100" s="92" t="s">
        <v>411</v>
      </c>
      <c r="B100" s="49" t="s">
        <v>412</v>
      </c>
      <c r="C100" s="49" t="s">
        <v>413</v>
      </c>
      <c r="D100" s="97" t="s">
        <v>118</v>
      </c>
      <c r="E100" s="50" t="s">
        <v>119</v>
      </c>
      <c r="F100" s="94" t="s">
        <v>120</v>
      </c>
      <c r="G100" s="54" t="s">
        <v>121</v>
      </c>
    </row>
    <row r="101" s="53" customFormat="true" ht="12.75" hidden="false" customHeight="false" outlineLevel="0" collapsed="false">
      <c r="A101" s="55"/>
      <c r="B101" s="56"/>
      <c r="C101" s="56"/>
      <c r="D101" s="66"/>
      <c r="E101" s="99"/>
      <c r="F101" s="94" t="s">
        <v>122</v>
      </c>
      <c r="G101" s="54" t="s">
        <v>123</v>
      </c>
    </row>
    <row r="102" s="53" customFormat="true" ht="12.75" hidden="false" customHeight="false" outlineLevel="0" collapsed="false">
      <c r="A102" s="92" t="s">
        <v>414</v>
      </c>
      <c r="B102" s="49" t="s">
        <v>412</v>
      </c>
      <c r="C102" s="49" t="s">
        <v>415</v>
      </c>
      <c r="D102" s="97" t="s">
        <v>118</v>
      </c>
      <c r="E102" s="50" t="s">
        <v>119</v>
      </c>
      <c r="F102" s="94" t="s">
        <v>120</v>
      </c>
      <c r="G102" s="54" t="s">
        <v>121</v>
      </c>
    </row>
    <row r="103" s="53" customFormat="true" ht="12.75" hidden="false" customHeight="false" outlineLevel="0" collapsed="false">
      <c r="A103" s="55"/>
      <c r="B103" s="56"/>
      <c r="C103" s="56"/>
      <c r="D103" s="66"/>
      <c r="E103" s="99"/>
      <c r="F103" s="94" t="s">
        <v>122</v>
      </c>
      <c r="G103" s="54" t="s">
        <v>123</v>
      </c>
    </row>
    <row r="104" s="53" customFormat="true" ht="12.75" hidden="false" customHeight="false" outlineLevel="0" collapsed="false">
      <c r="A104" s="92" t="s">
        <v>416</v>
      </c>
      <c r="B104" s="49" t="s">
        <v>417</v>
      </c>
      <c r="C104" s="49" t="s">
        <v>418</v>
      </c>
      <c r="D104" s="49" t="s">
        <v>419</v>
      </c>
      <c r="E104" s="50" t="s">
        <v>420</v>
      </c>
      <c r="F104" s="51" t="s">
        <v>400</v>
      </c>
      <c r="G104" s="50" t="s">
        <v>421</v>
      </c>
    </row>
    <row r="105" s="53" customFormat="true" ht="12.75" hidden="false" customHeight="false" outlineLevel="0" collapsed="false">
      <c r="A105" s="79"/>
      <c r="B105" s="80"/>
      <c r="C105" s="80"/>
      <c r="D105" s="80"/>
      <c r="E105" s="93"/>
      <c r="F105" s="94" t="s">
        <v>422</v>
      </c>
      <c r="G105" s="50" t="s">
        <v>423</v>
      </c>
    </row>
    <row r="106" s="53" customFormat="true" ht="12.75" hidden="false" customHeight="false" outlineLevel="0" collapsed="false">
      <c r="A106" s="79"/>
      <c r="B106" s="80"/>
      <c r="C106" s="80"/>
      <c r="D106" s="80"/>
      <c r="E106" s="93"/>
      <c r="F106" s="94" t="s">
        <v>424</v>
      </c>
      <c r="G106" s="50" t="s">
        <v>425</v>
      </c>
    </row>
    <row r="107" s="53" customFormat="true" ht="12.75" hidden="false" customHeight="false" outlineLevel="0" collapsed="false">
      <c r="A107" s="92" t="s">
        <v>426</v>
      </c>
      <c r="B107" s="49" t="s">
        <v>427</v>
      </c>
      <c r="C107" s="49" t="s">
        <v>428</v>
      </c>
      <c r="D107" s="97" t="s">
        <v>118</v>
      </c>
      <c r="E107" s="50" t="s">
        <v>119</v>
      </c>
      <c r="F107" s="94" t="s">
        <v>120</v>
      </c>
      <c r="G107" s="54" t="s">
        <v>121</v>
      </c>
    </row>
    <row r="108" s="53" customFormat="true" ht="12.75" hidden="false" customHeight="false" outlineLevel="0" collapsed="false">
      <c r="A108" s="55"/>
      <c r="B108" s="56"/>
      <c r="C108" s="56"/>
      <c r="D108" s="66"/>
      <c r="E108" s="99"/>
      <c r="F108" s="94" t="s">
        <v>122</v>
      </c>
      <c r="G108" s="54" t="s">
        <v>123</v>
      </c>
    </row>
    <row r="109" s="53" customFormat="true" ht="12.75" hidden="false" customHeight="false" outlineLevel="0" collapsed="false">
      <c r="A109" s="92" t="s">
        <v>429</v>
      </c>
      <c r="B109" s="49" t="s">
        <v>430</v>
      </c>
      <c r="C109" s="49" t="s">
        <v>431</v>
      </c>
      <c r="D109" s="97" t="s">
        <v>118</v>
      </c>
      <c r="E109" s="50" t="s">
        <v>119</v>
      </c>
      <c r="F109" s="94" t="s">
        <v>120</v>
      </c>
      <c r="G109" s="54" t="s">
        <v>121</v>
      </c>
    </row>
    <row r="110" s="53" customFormat="true" ht="12.75" hidden="false" customHeight="false" outlineLevel="0" collapsed="false">
      <c r="A110" s="55"/>
      <c r="B110" s="56"/>
      <c r="C110" s="56"/>
      <c r="D110" s="66"/>
      <c r="E110" s="99"/>
      <c r="F110" s="94" t="s">
        <v>122</v>
      </c>
      <c r="G110" s="54" t="s">
        <v>123</v>
      </c>
    </row>
    <row r="111" s="53" customFormat="true" ht="25.5" hidden="false" customHeight="false" outlineLevel="0" collapsed="false">
      <c r="A111" s="92" t="s">
        <v>432</v>
      </c>
      <c r="B111" s="49" t="s">
        <v>433</v>
      </c>
      <c r="C111" s="49" t="s">
        <v>434</v>
      </c>
      <c r="D111" s="97" t="s">
        <v>118</v>
      </c>
      <c r="E111" s="50" t="s">
        <v>119</v>
      </c>
      <c r="F111" s="94" t="s">
        <v>120</v>
      </c>
      <c r="G111" s="54" t="s">
        <v>121</v>
      </c>
    </row>
    <row r="112" s="53" customFormat="true" ht="12.75" hidden="false" customHeight="false" outlineLevel="0" collapsed="false">
      <c r="A112" s="55"/>
      <c r="B112" s="56"/>
      <c r="C112" s="56"/>
      <c r="D112" s="66"/>
      <c r="E112" s="99"/>
      <c r="F112" s="94" t="s">
        <v>122</v>
      </c>
      <c r="G112" s="54" t="s">
        <v>123</v>
      </c>
    </row>
    <row r="113" s="53" customFormat="true" ht="12.75" hidden="false" customHeight="false" outlineLevel="0" collapsed="false">
      <c r="A113" s="92" t="s">
        <v>435</v>
      </c>
      <c r="B113" s="49" t="s">
        <v>436</v>
      </c>
      <c r="C113" s="49" t="s">
        <v>437</v>
      </c>
      <c r="D113" s="97" t="s">
        <v>118</v>
      </c>
      <c r="E113" s="50" t="s">
        <v>119</v>
      </c>
      <c r="F113" s="94" t="s">
        <v>120</v>
      </c>
      <c r="G113" s="54" t="s">
        <v>121</v>
      </c>
    </row>
    <row r="114" s="53" customFormat="true" ht="12.75" hidden="false" customHeight="false" outlineLevel="0" collapsed="false">
      <c r="A114" s="55"/>
      <c r="B114" s="56"/>
      <c r="C114" s="56"/>
      <c r="D114" s="66"/>
      <c r="E114" s="99"/>
      <c r="F114" s="94" t="s">
        <v>122</v>
      </c>
      <c r="G114" s="54" t="s">
        <v>123</v>
      </c>
    </row>
    <row r="115" s="53" customFormat="true" ht="12.75" hidden="false" customHeight="false" outlineLevel="0" collapsed="false">
      <c r="A115" s="92" t="s">
        <v>438</v>
      </c>
      <c r="B115" s="49" t="s">
        <v>439</v>
      </c>
      <c r="C115" s="49" t="s">
        <v>440</v>
      </c>
      <c r="D115" s="97" t="s">
        <v>118</v>
      </c>
      <c r="E115" s="50" t="s">
        <v>119</v>
      </c>
      <c r="F115" s="94" t="s">
        <v>120</v>
      </c>
      <c r="G115" s="54" t="s">
        <v>121</v>
      </c>
    </row>
    <row r="116" s="53" customFormat="true" ht="12.75" hidden="false" customHeight="false" outlineLevel="0" collapsed="false">
      <c r="A116" s="55"/>
      <c r="B116" s="56"/>
      <c r="C116" s="56"/>
      <c r="D116" s="66"/>
      <c r="E116" s="99"/>
      <c r="F116" s="94" t="s">
        <v>122</v>
      </c>
      <c r="G116" s="54" t="s">
        <v>123</v>
      </c>
    </row>
    <row r="117" s="53" customFormat="true" ht="12.75" hidden="false" customHeight="false" outlineLevel="0" collapsed="false">
      <c r="A117" s="92" t="s">
        <v>441</v>
      </c>
      <c r="B117" s="49" t="s">
        <v>442</v>
      </c>
      <c r="C117" s="49" t="s">
        <v>443</v>
      </c>
      <c r="D117" s="97" t="s">
        <v>118</v>
      </c>
      <c r="E117" s="50" t="s">
        <v>119</v>
      </c>
      <c r="F117" s="94" t="s">
        <v>120</v>
      </c>
      <c r="G117" s="54" t="s">
        <v>121</v>
      </c>
    </row>
    <row r="118" s="53" customFormat="true" ht="12.75" hidden="false" customHeight="false" outlineLevel="0" collapsed="false">
      <c r="A118" s="55"/>
      <c r="B118" s="56"/>
      <c r="C118" s="56"/>
      <c r="D118" s="66"/>
      <c r="E118" s="99"/>
      <c r="F118" s="94" t="s">
        <v>122</v>
      </c>
      <c r="G118" s="54" t="s">
        <v>123</v>
      </c>
    </row>
    <row r="119" s="53" customFormat="true" ht="12.75" hidden="false" customHeight="false" outlineLevel="0" collapsed="false">
      <c r="A119" s="92" t="s">
        <v>444</v>
      </c>
      <c r="B119" s="49" t="s">
        <v>445</v>
      </c>
      <c r="C119" s="49" t="s">
        <v>446</v>
      </c>
      <c r="D119" s="97" t="s">
        <v>118</v>
      </c>
      <c r="E119" s="50" t="s">
        <v>119</v>
      </c>
      <c r="F119" s="94" t="s">
        <v>120</v>
      </c>
      <c r="G119" s="54" t="s">
        <v>121</v>
      </c>
    </row>
    <row r="120" s="53" customFormat="true" ht="12.75" hidden="false" customHeight="false" outlineLevel="0" collapsed="false">
      <c r="A120" s="55"/>
      <c r="B120" s="56"/>
      <c r="C120" s="56"/>
      <c r="D120" s="66"/>
      <c r="E120" s="99"/>
      <c r="F120" s="94" t="s">
        <v>122</v>
      </c>
      <c r="G120" s="54" t="s">
        <v>123</v>
      </c>
    </row>
    <row r="121" s="53" customFormat="true" ht="12.75" hidden="false" customHeight="false" outlineLevel="0" collapsed="false">
      <c r="A121" s="92" t="s">
        <v>447</v>
      </c>
      <c r="B121" s="49" t="s">
        <v>448</v>
      </c>
      <c r="C121" s="49" t="s">
        <v>449</v>
      </c>
      <c r="D121" s="97" t="s">
        <v>118</v>
      </c>
      <c r="E121" s="50" t="s">
        <v>119</v>
      </c>
      <c r="F121" s="94" t="s">
        <v>120</v>
      </c>
      <c r="G121" s="54" t="s">
        <v>121</v>
      </c>
    </row>
    <row r="122" s="53" customFormat="true" ht="12.75" hidden="false" customHeight="false" outlineLevel="0" collapsed="false">
      <c r="A122" s="55"/>
      <c r="B122" s="56"/>
      <c r="C122" s="56"/>
      <c r="D122" s="66"/>
      <c r="E122" s="99"/>
      <c r="F122" s="94" t="s">
        <v>122</v>
      </c>
      <c r="G122" s="54" t="s">
        <v>123</v>
      </c>
    </row>
    <row r="123" s="53" customFormat="true" ht="25.5" hidden="false" customHeight="false" outlineLevel="0" collapsed="false">
      <c r="A123" s="92" t="s">
        <v>450</v>
      </c>
      <c r="B123" s="49" t="s">
        <v>451</v>
      </c>
      <c r="C123" s="49" t="s">
        <v>452</v>
      </c>
      <c r="D123" s="49" t="s">
        <v>154</v>
      </c>
      <c r="E123" s="50" t="s">
        <v>155</v>
      </c>
      <c r="F123" s="51" t="s">
        <v>156</v>
      </c>
      <c r="G123" s="52" t="s">
        <v>157</v>
      </c>
    </row>
    <row r="124" s="53" customFormat="true" ht="25.5" hidden="false" customHeight="false" outlineLevel="0" collapsed="false">
      <c r="A124" s="92" t="s">
        <v>453</v>
      </c>
      <c r="B124" s="49" t="s">
        <v>454</v>
      </c>
      <c r="C124" s="49" t="s">
        <v>455</v>
      </c>
      <c r="D124" s="49" t="s">
        <v>154</v>
      </c>
      <c r="E124" s="50" t="s">
        <v>155</v>
      </c>
      <c r="F124" s="51" t="s">
        <v>156</v>
      </c>
      <c r="G124" s="52" t="s">
        <v>157</v>
      </c>
    </row>
    <row r="125" s="53" customFormat="true" ht="12.75" hidden="false" customHeight="false" outlineLevel="0" collapsed="false">
      <c r="A125" s="92" t="s">
        <v>456</v>
      </c>
      <c r="B125" s="49" t="s">
        <v>457</v>
      </c>
      <c r="C125" s="49" t="s">
        <v>458</v>
      </c>
      <c r="D125" s="97" t="s">
        <v>118</v>
      </c>
      <c r="E125" s="50" t="s">
        <v>119</v>
      </c>
      <c r="F125" s="94" t="s">
        <v>120</v>
      </c>
      <c r="G125" s="54" t="s">
        <v>121</v>
      </c>
    </row>
    <row r="126" s="53" customFormat="true" ht="12.75" hidden="false" customHeight="false" outlineLevel="0" collapsed="false">
      <c r="A126" s="55"/>
      <c r="B126" s="56"/>
      <c r="C126" s="56"/>
      <c r="D126" s="66"/>
      <c r="E126" s="99"/>
      <c r="F126" s="94" t="s">
        <v>122</v>
      </c>
      <c r="G126" s="54" t="s">
        <v>123</v>
      </c>
    </row>
    <row r="127" s="53" customFormat="true" ht="12.75" hidden="false" customHeight="false" outlineLevel="0" collapsed="false">
      <c r="A127" s="92" t="s">
        <v>459</v>
      </c>
      <c r="B127" s="49" t="s">
        <v>460</v>
      </c>
      <c r="C127" s="49" t="s">
        <v>461</v>
      </c>
      <c r="D127" s="97" t="s">
        <v>310</v>
      </c>
      <c r="E127" s="50" t="s">
        <v>311</v>
      </c>
      <c r="F127" s="94" t="s">
        <v>312</v>
      </c>
      <c r="G127" s="101" t="s">
        <v>313</v>
      </c>
    </row>
    <row r="128" s="53" customFormat="true" ht="25.5" hidden="false" customHeight="false" outlineLevel="0" collapsed="false">
      <c r="A128" s="92" t="s">
        <v>462</v>
      </c>
      <c r="B128" s="49" t="s">
        <v>463</v>
      </c>
      <c r="C128" s="49" t="s">
        <v>464</v>
      </c>
      <c r="D128" s="97" t="s">
        <v>118</v>
      </c>
      <c r="E128" s="50" t="s">
        <v>119</v>
      </c>
      <c r="F128" s="94" t="s">
        <v>120</v>
      </c>
      <c r="G128" s="54" t="s">
        <v>121</v>
      </c>
    </row>
    <row r="129" s="53" customFormat="true" ht="12.75" hidden="false" customHeight="false" outlineLevel="0" collapsed="false">
      <c r="A129" s="55"/>
      <c r="B129" s="56"/>
      <c r="C129" s="56"/>
      <c r="D129" s="66"/>
      <c r="E129" s="99"/>
      <c r="F129" s="94" t="s">
        <v>122</v>
      </c>
      <c r="G129" s="54" t="s">
        <v>123</v>
      </c>
    </row>
    <row r="130" s="53" customFormat="true" ht="25.5" hidden="false" customHeight="false" outlineLevel="0" collapsed="false">
      <c r="A130" s="92" t="s">
        <v>465</v>
      </c>
      <c r="B130" s="49" t="s">
        <v>466</v>
      </c>
      <c r="C130" s="49" t="s">
        <v>467</v>
      </c>
      <c r="D130" s="97" t="s">
        <v>118</v>
      </c>
      <c r="E130" s="50" t="s">
        <v>119</v>
      </c>
      <c r="F130" s="94" t="s">
        <v>120</v>
      </c>
      <c r="G130" s="54" t="s">
        <v>121</v>
      </c>
    </row>
    <row r="131" s="53" customFormat="true" ht="12.75" hidden="false" customHeight="false" outlineLevel="0" collapsed="false">
      <c r="A131" s="55"/>
      <c r="B131" s="56"/>
      <c r="C131" s="56"/>
      <c r="D131" s="66"/>
      <c r="E131" s="99"/>
      <c r="F131" s="94" t="s">
        <v>122</v>
      </c>
      <c r="G131" s="54" t="s">
        <v>123</v>
      </c>
    </row>
    <row r="132" s="53" customFormat="true" ht="25.5" hidden="false" customHeight="false" outlineLevel="0" collapsed="false">
      <c r="A132" s="92" t="s">
        <v>468</v>
      </c>
      <c r="B132" s="49" t="s">
        <v>469</v>
      </c>
      <c r="C132" s="49" t="s">
        <v>470</v>
      </c>
      <c r="D132" s="97" t="s">
        <v>118</v>
      </c>
      <c r="E132" s="50" t="s">
        <v>119</v>
      </c>
      <c r="F132" s="94" t="s">
        <v>120</v>
      </c>
      <c r="G132" s="54" t="s">
        <v>121</v>
      </c>
    </row>
    <row r="133" s="53" customFormat="true" ht="12.75" hidden="false" customHeight="false" outlineLevel="0" collapsed="false">
      <c r="A133" s="55"/>
      <c r="B133" s="56"/>
      <c r="C133" s="56"/>
      <c r="D133" s="66"/>
      <c r="E133" s="99"/>
      <c r="F133" s="94" t="s">
        <v>122</v>
      </c>
      <c r="G133" s="54" t="s">
        <v>123</v>
      </c>
    </row>
    <row r="134" s="53" customFormat="true" ht="12.75" hidden="false" customHeight="false" outlineLevel="0" collapsed="false">
      <c r="A134" s="92" t="s">
        <v>471</v>
      </c>
      <c r="B134" s="49" t="s">
        <v>472</v>
      </c>
      <c r="C134" s="49" t="s">
        <v>473</v>
      </c>
      <c r="D134" s="97" t="s">
        <v>471</v>
      </c>
      <c r="E134" s="50" t="s">
        <v>474</v>
      </c>
      <c r="F134" s="94" t="s">
        <v>475</v>
      </c>
      <c r="G134" s="54" t="s">
        <v>476</v>
      </c>
    </row>
    <row r="135" s="53" customFormat="true" ht="12.75" hidden="false" customHeight="false" outlineLevel="0" collapsed="false">
      <c r="A135" s="79"/>
      <c r="B135" s="80"/>
      <c r="C135" s="80"/>
      <c r="D135" s="80"/>
      <c r="E135" s="93"/>
      <c r="F135" s="94" t="s">
        <v>477</v>
      </c>
      <c r="G135" s="54" t="s">
        <v>478</v>
      </c>
    </row>
    <row r="136" s="53" customFormat="true" ht="12.75" hidden="false" customHeight="false" outlineLevel="0" collapsed="false">
      <c r="A136" s="79"/>
      <c r="B136" s="80"/>
      <c r="C136" s="80"/>
      <c r="D136" s="80"/>
      <c r="E136" s="93"/>
      <c r="F136" s="94" t="s">
        <v>479</v>
      </c>
      <c r="G136" s="54" t="s">
        <v>480</v>
      </c>
    </row>
    <row r="137" s="53" customFormat="true" ht="12.75" hidden="false" customHeight="false" outlineLevel="0" collapsed="false">
      <c r="A137" s="79"/>
      <c r="B137" s="80"/>
      <c r="C137" s="80"/>
      <c r="D137" s="80"/>
      <c r="E137" s="93"/>
      <c r="F137" s="94" t="s">
        <v>481</v>
      </c>
      <c r="G137" s="54" t="s">
        <v>482</v>
      </c>
    </row>
    <row r="138" s="53" customFormat="true" ht="12.75" hidden="false" customHeight="false" outlineLevel="0" collapsed="false">
      <c r="A138" s="79"/>
      <c r="B138" s="80"/>
      <c r="C138" s="80"/>
      <c r="D138" s="80"/>
      <c r="E138" s="93"/>
      <c r="F138" s="94" t="s">
        <v>483</v>
      </c>
      <c r="G138" s="54" t="s">
        <v>484</v>
      </c>
    </row>
    <row r="139" s="53" customFormat="true" ht="12.75" hidden="false" customHeight="false" outlineLevel="0" collapsed="false">
      <c r="A139" s="79"/>
      <c r="B139" s="80"/>
      <c r="C139" s="80"/>
      <c r="D139" s="80"/>
      <c r="E139" s="93"/>
      <c r="F139" s="94" t="s">
        <v>485</v>
      </c>
      <c r="G139" s="54" t="s">
        <v>486</v>
      </c>
    </row>
    <row r="140" s="53" customFormat="true" ht="12.75" hidden="false" customHeight="false" outlineLevel="0" collapsed="false">
      <c r="A140" s="79"/>
      <c r="B140" s="80"/>
      <c r="C140" s="80"/>
      <c r="D140" s="80"/>
      <c r="E140" s="93"/>
      <c r="F140" s="94" t="s">
        <v>487</v>
      </c>
      <c r="G140" s="54" t="s">
        <v>488</v>
      </c>
    </row>
    <row r="141" s="53" customFormat="true" ht="12.75" hidden="false" customHeight="false" outlineLevel="0" collapsed="false">
      <c r="A141" s="79"/>
      <c r="B141" s="80"/>
      <c r="C141" s="80"/>
      <c r="D141" s="80"/>
      <c r="E141" s="93"/>
      <c r="F141" s="94" t="s">
        <v>489</v>
      </c>
      <c r="G141" s="54" t="s">
        <v>490</v>
      </c>
    </row>
    <row r="142" s="53" customFormat="true" ht="12.75" hidden="false" customHeight="false" outlineLevel="0" collapsed="false">
      <c r="A142" s="92" t="s">
        <v>491</v>
      </c>
      <c r="B142" s="49" t="s">
        <v>492</v>
      </c>
      <c r="C142" s="49" t="s">
        <v>493</v>
      </c>
      <c r="D142" s="97" t="s">
        <v>118</v>
      </c>
      <c r="E142" s="50" t="s">
        <v>119</v>
      </c>
      <c r="F142" s="94" t="s">
        <v>120</v>
      </c>
      <c r="G142" s="54" t="s">
        <v>121</v>
      </c>
    </row>
    <row r="143" s="53" customFormat="true" ht="12.75" hidden="false" customHeight="false" outlineLevel="0" collapsed="false">
      <c r="A143" s="55"/>
      <c r="B143" s="56"/>
      <c r="C143" s="56"/>
      <c r="D143" s="66"/>
      <c r="E143" s="99"/>
      <c r="F143" s="94" t="s">
        <v>122</v>
      </c>
      <c r="G143" s="54" t="s">
        <v>123</v>
      </c>
    </row>
    <row r="144" s="53" customFormat="true" ht="12.75" hidden="false" customHeight="false" outlineLevel="0" collapsed="false">
      <c r="A144" s="92" t="s">
        <v>494</v>
      </c>
      <c r="B144" s="49" t="s">
        <v>495</v>
      </c>
      <c r="C144" s="49" t="s">
        <v>496</v>
      </c>
      <c r="D144" s="97" t="s">
        <v>494</v>
      </c>
      <c r="E144" s="50" t="s">
        <v>497</v>
      </c>
      <c r="F144" s="94" t="s">
        <v>498</v>
      </c>
      <c r="G144" s="50" t="s">
        <v>499</v>
      </c>
    </row>
    <row r="145" s="53" customFormat="true" ht="12.75" hidden="false" customHeight="false" outlineLevel="0" collapsed="false">
      <c r="A145" s="79"/>
      <c r="B145" s="80"/>
      <c r="C145" s="80"/>
      <c r="D145" s="80"/>
      <c r="E145" s="93"/>
      <c r="F145" s="94" t="s">
        <v>500</v>
      </c>
      <c r="G145" s="50" t="s">
        <v>501</v>
      </c>
    </row>
    <row r="146" s="53" customFormat="true" ht="12.75" hidden="false" customHeight="false" outlineLevel="0" collapsed="false">
      <c r="A146" s="79"/>
      <c r="B146" s="80"/>
      <c r="C146" s="80"/>
      <c r="D146" s="80"/>
      <c r="E146" s="93"/>
      <c r="F146" s="94" t="s">
        <v>502</v>
      </c>
      <c r="G146" s="50" t="s">
        <v>503</v>
      </c>
    </row>
    <row r="147" s="53" customFormat="true" ht="12.75" hidden="false" customHeight="false" outlineLevel="0" collapsed="false">
      <c r="A147" s="92" t="s">
        <v>504</v>
      </c>
      <c r="B147" s="49" t="s">
        <v>505</v>
      </c>
      <c r="C147" s="49" t="s">
        <v>506</v>
      </c>
      <c r="D147" s="97" t="s">
        <v>310</v>
      </c>
      <c r="E147" s="50" t="s">
        <v>311</v>
      </c>
      <c r="F147" s="94" t="s">
        <v>312</v>
      </c>
      <c r="G147" s="101" t="s">
        <v>313</v>
      </c>
    </row>
    <row r="148" s="53" customFormat="true" ht="12.75" hidden="false" customHeight="false" outlineLevel="0" collapsed="false">
      <c r="A148" s="92" t="s">
        <v>507</v>
      </c>
      <c r="B148" s="49" t="s">
        <v>508</v>
      </c>
      <c r="C148" s="49" t="s">
        <v>509</v>
      </c>
      <c r="D148" s="97" t="s">
        <v>507</v>
      </c>
      <c r="E148" s="50" t="s">
        <v>510</v>
      </c>
      <c r="F148" s="94" t="s">
        <v>511</v>
      </c>
      <c r="G148" s="50" t="s">
        <v>512</v>
      </c>
    </row>
    <row r="149" s="53" customFormat="true" ht="12.75" hidden="false" customHeight="false" outlineLevel="0" collapsed="false">
      <c r="A149" s="79"/>
      <c r="B149" s="80"/>
      <c r="C149" s="80"/>
      <c r="D149" s="80"/>
      <c r="E149" s="93"/>
      <c r="F149" s="94" t="s">
        <v>513</v>
      </c>
      <c r="G149" s="50" t="s">
        <v>514</v>
      </c>
    </row>
    <row r="150" s="53" customFormat="true" ht="12.75" hidden="false" customHeight="false" outlineLevel="0" collapsed="false">
      <c r="A150" s="79"/>
      <c r="B150" s="80"/>
      <c r="C150" s="80"/>
      <c r="D150" s="80"/>
      <c r="E150" s="93"/>
      <c r="F150" s="94" t="s">
        <v>515</v>
      </c>
      <c r="G150" s="50" t="s">
        <v>516</v>
      </c>
    </row>
    <row r="151" s="53" customFormat="true" ht="12.75" hidden="false" customHeight="false" outlineLevel="0" collapsed="false">
      <c r="A151" s="79"/>
      <c r="B151" s="80"/>
      <c r="C151" s="80"/>
      <c r="D151" s="80"/>
      <c r="E151" s="93"/>
      <c r="F151" s="94" t="s">
        <v>517</v>
      </c>
      <c r="G151" s="50" t="s">
        <v>518</v>
      </c>
    </row>
    <row r="152" s="53" customFormat="true" ht="12.75" hidden="false" customHeight="false" outlineLevel="0" collapsed="false">
      <c r="A152" s="79"/>
      <c r="B152" s="80"/>
      <c r="C152" s="80"/>
      <c r="D152" s="80"/>
      <c r="E152" s="93"/>
      <c r="F152" s="94" t="s">
        <v>519</v>
      </c>
      <c r="G152" s="50" t="s">
        <v>520</v>
      </c>
    </row>
    <row r="153" s="53" customFormat="true" ht="12.75" hidden="false" customHeight="false" outlineLevel="0" collapsed="false">
      <c r="A153" s="79"/>
      <c r="B153" s="80"/>
      <c r="C153" s="80"/>
      <c r="D153" s="80"/>
      <c r="E153" s="93"/>
      <c r="F153" s="94" t="s">
        <v>521</v>
      </c>
      <c r="G153" s="50" t="s">
        <v>522</v>
      </c>
    </row>
    <row r="154" s="53" customFormat="true" ht="12.75" hidden="false" customHeight="false" outlineLevel="0" collapsed="false">
      <c r="A154" s="79"/>
      <c r="B154" s="80"/>
      <c r="C154" s="80"/>
      <c r="D154" s="80"/>
      <c r="E154" s="93"/>
      <c r="F154" s="94" t="s">
        <v>523</v>
      </c>
      <c r="G154" s="50" t="s">
        <v>524</v>
      </c>
    </row>
    <row r="155" s="53" customFormat="true" ht="12.75" hidden="false" customHeight="false" outlineLevel="0" collapsed="false">
      <c r="A155" s="79"/>
      <c r="B155" s="80"/>
      <c r="C155" s="80"/>
      <c r="D155" s="80"/>
      <c r="E155" s="93"/>
      <c r="F155" s="94" t="s">
        <v>525</v>
      </c>
      <c r="G155" s="50" t="s">
        <v>526</v>
      </c>
    </row>
    <row r="156" s="53" customFormat="true" ht="12.75" hidden="false" customHeight="false" outlineLevel="0" collapsed="false">
      <c r="A156" s="79"/>
      <c r="B156" s="80"/>
      <c r="C156" s="80"/>
      <c r="D156" s="80"/>
      <c r="E156" s="93"/>
      <c r="F156" s="94" t="s">
        <v>527</v>
      </c>
      <c r="G156" s="50" t="s">
        <v>528</v>
      </c>
    </row>
    <row r="157" s="53" customFormat="true" ht="12.75" hidden="false" customHeight="false" outlineLevel="0" collapsed="false">
      <c r="A157" s="79"/>
      <c r="B157" s="80"/>
      <c r="C157" s="80"/>
      <c r="D157" s="80"/>
      <c r="E157" s="93"/>
      <c r="F157" s="94" t="s">
        <v>529</v>
      </c>
      <c r="G157" s="50" t="s">
        <v>530</v>
      </c>
    </row>
    <row r="158" s="53" customFormat="true" ht="12.75" hidden="false" customHeight="false" outlineLevel="0" collapsed="false">
      <c r="A158" s="79"/>
      <c r="B158" s="80"/>
      <c r="C158" s="80"/>
      <c r="D158" s="80"/>
      <c r="E158" s="93"/>
      <c r="F158" s="94" t="s">
        <v>531</v>
      </c>
      <c r="G158" s="50" t="s">
        <v>532</v>
      </c>
    </row>
    <row r="159" s="53" customFormat="true" ht="12.75" hidden="false" customHeight="false" outlineLevel="0" collapsed="false">
      <c r="A159" s="79"/>
      <c r="B159" s="80"/>
      <c r="C159" s="80"/>
      <c r="D159" s="80"/>
      <c r="E159" s="93"/>
      <c r="F159" s="94" t="s">
        <v>212</v>
      </c>
      <c r="G159" s="50" t="s">
        <v>533</v>
      </c>
    </row>
    <row r="160" s="53" customFormat="true" ht="12.75" hidden="false" customHeight="false" outlineLevel="0" collapsed="false">
      <c r="A160" s="92" t="s">
        <v>534</v>
      </c>
      <c r="B160" s="49" t="s">
        <v>535</v>
      </c>
      <c r="C160" s="49" t="s">
        <v>536</v>
      </c>
      <c r="D160" s="97" t="s">
        <v>118</v>
      </c>
      <c r="E160" s="50" t="s">
        <v>119</v>
      </c>
      <c r="F160" s="94" t="s">
        <v>120</v>
      </c>
      <c r="G160" s="54" t="s">
        <v>121</v>
      </c>
    </row>
    <row r="161" s="53" customFormat="true" ht="12.75" hidden="false" customHeight="false" outlineLevel="0" collapsed="false">
      <c r="A161" s="55"/>
      <c r="B161" s="56"/>
      <c r="C161" s="56"/>
      <c r="D161" s="66"/>
      <c r="E161" s="99"/>
      <c r="F161" s="94" t="s">
        <v>122</v>
      </c>
      <c r="G161" s="54" t="s">
        <v>123</v>
      </c>
    </row>
    <row r="162" s="53" customFormat="true" ht="12.75" hidden="false" customHeight="false" outlineLevel="0" collapsed="false">
      <c r="A162" s="92" t="s">
        <v>537</v>
      </c>
      <c r="B162" s="49" t="s">
        <v>538</v>
      </c>
      <c r="C162" s="49" t="s">
        <v>539</v>
      </c>
      <c r="D162" s="97" t="s">
        <v>118</v>
      </c>
      <c r="E162" s="50" t="s">
        <v>119</v>
      </c>
      <c r="F162" s="94" t="s">
        <v>120</v>
      </c>
      <c r="G162" s="54" t="s">
        <v>121</v>
      </c>
    </row>
    <row r="163" s="53" customFormat="true" ht="12.75" hidden="false" customHeight="false" outlineLevel="0" collapsed="false">
      <c r="A163" s="55"/>
      <c r="B163" s="56"/>
      <c r="C163" s="56"/>
      <c r="D163" s="66"/>
      <c r="E163" s="99"/>
      <c r="F163" s="94" t="s">
        <v>122</v>
      </c>
      <c r="G163" s="54" t="s">
        <v>123</v>
      </c>
    </row>
    <row r="164" s="53" customFormat="true" ht="12.75" hidden="false" customHeight="false" outlineLevel="0" collapsed="false">
      <c r="A164" s="92" t="s">
        <v>540</v>
      </c>
      <c r="B164" s="49" t="s">
        <v>541</v>
      </c>
      <c r="C164" s="49" t="s">
        <v>542</v>
      </c>
      <c r="D164" s="97" t="s">
        <v>118</v>
      </c>
      <c r="E164" s="50" t="s">
        <v>119</v>
      </c>
      <c r="F164" s="94" t="s">
        <v>120</v>
      </c>
      <c r="G164" s="54" t="s">
        <v>121</v>
      </c>
    </row>
    <row r="165" s="53" customFormat="true" ht="25.5" hidden="false" customHeight="false" outlineLevel="0" collapsed="false">
      <c r="A165" s="92" t="s">
        <v>543</v>
      </c>
      <c r="B165" s="49" t="s">
        <v>544</v>
      </c>
      <c r="C165" s="49" t="s">
        <v>545</v>
      </c>
      <c r="D165" s="49" t="s">
        <v>546</v>
      </c>
      <c r="E165" s="50" t="s">
        <v>547</v>
      </c>
      <c r="F165" s="51" t="s">
        <v>546</v>
      </c>
      <c r="G165" s="102" t="s">
        <v>548</v>
      </c>
    </row>
    <row r="166" s="53" customFormat="true" ht="12.75" hidden="false" customHeight="false" outlineLevel="0" collapsed="false">
      <c r="A166" s="92" t="s">
        <v>549</v>
      </c>
      <c r="B166" s="49" t="s">
        <v>550</v>
      </c>
      <c r="C166" s="49" t="s">
        <v>551</v>
      </c>
      <c r="D166" s="49" t="s">
        <v>546</v>
      </c>
      <c r="E166" s="50" t="s">
        <v>547</v>
      </c>
      <c r="F166" s="51" t="s">
        <v>546</v>
      </c>
      <c r="G166" s="102" t="s">
        <v>548</v>
      </c>
    </row>
    <row r="167" s="53" customFormat="true" ht="12.75" hidden="false" customHeight="false" outlineLevel="0" collapsed="false">
      <c r="A167" s="92" t="s">
        <v>552</v>
      </c>
      <c r="B167" s="49" t="s">
        <v>553</v>
      </c>
      <c r="C167" s="49" t="s">
        <v>554</v>
      </c>
      <c r="D167" s="97" t="s">
        <v>552</v>
      </c>
      <c r="E167" s="50" t="s">
        <v>555</v>
      </c>
      <c r="F167" s="94" t="s">
        <v>556</v>
      </c>
      <c r="G167" s="50" t="s">
        <v>557</v>
      </c>
    </row>
    <row r="168" s="53" customFormat="true" ht="12.75" hidden="false" customHeight="false" outlineLevel="0" collapsed="false">
      <c r="A168" s="79"/>
      <c r="B168" s="80"/>
      <c r="C168" s="80"/>
      <c r="D168" s="80"/>
      <c r="E168" s="93"/>
      <c r="F168" s="94" t="s">
        <v>558</v>
      </c>
      <c r="G168" s="50" t="s">
        <v>559</v>
      </c>
    </row>
    <row r="169" s="53" customFormat="true" ht="12.75" hidden="false" customHeight="false" outlineLevel="0" collapsed="false">
      <c r="A169" s="79"/>
      <c r="B169" s="80"/>
      <c r="C169" s="80"/>
      <c r="D169" s="80"/>
      <c r="E169" s="93"/>
      <c r="F169" s="94" t="s">
        <v>560</v>
      </c>
      <c r="G169" s="50" t="s">
        <v>561</v>
      </c>
    </row>
    <row r="170" s="53" customFormat="true" ht="12.75" hidden="false" customHeight="false" outlineLevel="0" collapsed="false">
      <c r="A170" s="92" t="s">
        <v>562</v>
      </c>
      <c r="B170" s="103" t="s">
        <v>563</v>
      </c>
      <c r="C170" s="49" t="s">
        <v>564</v>
      </c>
      <c r="D170" s="97" t="s">
        <v>562</v>
      </c>
      <c r="E170" s="50" t="s">
        <v>565</v>
      </c>
      <c r="F170" s="94" t="s">
        <v>566</v>
      </c>
      <c r="G170" s="54" t="s">
        <v>567</v>
      </c>
    </row>
    <row r="171" s="53" customFormat="true" ht="12.75" hidden="false" customHeight="false" outlineLevel="0" collapsed="false">
      <c r="A171" s="92" t="s">
        <v>568</v>
      </c>
      <c r="B171" s="49" t="s">
        <v>569</v>
      </c>
      <c r="C171" s="49" t="s">
        <v>570</v>
      </c>
      <c r="D171" s="49" t="s">
        <v>161</v>
      </c>
      <c r="E171" s="50" t="s">
        <v>162</v>
      </c>
      <c r="F171" s="51" t="s">
        <v>163</v>
      </c>
      <c r="G171" s="54" t="s">
        <v>164</v>
      </c>
    </row>
    <row r="172" s="53" customFormat="true" ht="12.75" hidden="false" customHeight="false" outlineLevel="0" collapsed="false">
      <c r="A172" s="92" t="s">
        <v>571</v>
      </c>
      <c r="B172" s="49" t="s">
        <v>572</v>
      </c>
      <c r="C172" s="49" t="s">
        <v>573</v>
      </c>
      <c r="D172" s="49" t="s">
        <v>161</v>
      </c>
      <c r="E172" s="50" t="s">
        <v>162</v>
      </c>
      <c r="F172" s="51" t="s">
        <v>163</v>
      </c>
      <c r="G172" s="54" t="s">
        <v>164</v>
      </c>
    </row>
    <row r="173" s="53" customFormat="true" ht="25.5" hidden="false" customHeight="false" outlineLevel="0" collapsed="false">
      <c r="A173" s="92" t="s">
        <v>574</v>
      </c>
      <c r="B173" s="49" t="s">
        <v>575</v>
      </c>
      <c r="C173" s="49" t="s">
        <v>576</v>
      </c>
      <c r="D173" s="97" t="s">
        <v>118</v>
      </c>
      <c r="E173" s="50" t="s">
        <v>119</v>
      </c>
      <c r="F173" s="94" t="s">
        <v>120</v>
      </c>
      <c r="G173" s="54" t="s">
        <v>121</v>
      </c>
    </row>
    <row r="174" s="53" customFormat="true" ht="12.75" hidden="false" customHeight="false" outlineLevel="0" collapsed="false">
      <c r="A174" s="55"/>
      <c r="B174" s="56"/>
      <c r="C174" s="56"/>
      <c r="D174" s="66"/>
      <c r="E174" s="99"/>
      <c r="F174" s="94" t="s">
        <v>122</v>
      </c>
      <c r="G174" s="54" t="s">
        <v>123</v>
      </c>
    </row>
    <row r="175" s="53" customFormat="true" ht="12.75" hidden="false" customHeight="false" outlineLevel="0" collapsed="false">
      <c r="A175" s="92" t="s">
        <v>577</v>
      </c>
      <c r="B175" s="49" t="s">
        <v>578</v>
      </c>
      <c r="C175" s="49" t="s">
        <v>579</v>
      </c>
      <c r="D175" s="49" t="s">
        <v>577</v>
      </c>
      <c r="E175" s="102" t="s">
        <v>580</v>
      </c>
      <c r="F175" s="100" t="s">
        <v>581</v>
      </c>
      <c r="G175" s="102" t="s">
        <v>582</v>
      </c>
    </row>
    <row r="176" s="53" customFormat="true" ht="12.75" hidden="false" customHeight="false" outlineLevel="0" collapsed="false">
      <c r="A176" s="62"/>
      <c r="B176" s="63"/>
      <c r="C176" s="63"/>
      <c r="D176" s="63"/>
      <c r="E176" s="64"/>
      <c r="F176" s="100" t="s">
        <v>583</v>
      </c>
      <c r="G176" s="102" t="s">
        <v>584</v>
      </c>
    </row>
    <row r="177" s="53" customFormat="true" ht="12.75" hidden="false" customHeight="false" outlineLevel="0" collapsed="false">
      <c r="A177" s="79"/>
      <c r="B177" s="80"/>
      <c r="C177" s="80"/>
      <c r="D177" s="104"/>
      <c r="E177" s="81"/>
      <c r="F177" s="100" t="s">
        <v>585</v>
      </c>
      <c r="G177" s="102" t="s">
        <v>586</v>
      </c>
    </row>
    <row r="178" s="53" customFormat="true" ht="12.75" hidden="false" customHeight="false" outlineLevel="0" collapsed="false">
      <c r="A178" s="79"/>
      <c r="B178" s="80"/>
      <c r="C178" s="80"/>
      <c r="D178" s="105"/>
      <c r="E178" s="81"/>
      <c r="F178" s="100" t="s">
        <v>587</v>
      </c>
      <c r="G178" s="102" t="s">
        <v>588</v>
      </c>
    </row>
    <row r="179" s="53" customFormat="true" ht="12.75" hidden="false" customHeight="false" outlineLevel="0" collapsed="false">
      <c r="A179" s="79"/>
      <c r="B179" s="80"/>
      <c r="C179" s="80"/>
      <c r="D179" s="80"/>
      <c r="E179" s="81"/>
      <c r="F179" s="100" t="s">
        <v>589</v>
      </c>
      <c r="G179" s="102" t="s">
        <v>590</v>
      </c>
    </row>
    <row r="180" s="53" customFormat="true" ht="12.75" hidden="false" customHeight="false" outlineLevel="0" collapsed="false">
      <c r="A180" s="79"/>
      <c r="B180" s="80"/>
      <c r="C180" s="80"/>
      <c r="D180" s="80"/>
      <c r="E180" s="81"/>
      <c r="F180" s="100" t="s">
        <v>591</v>
      </c>
      <c r="G180" s="102" t="s">
        <v>592</v>
      </c>
    </row>
    <row r="181" s="53" customFormat="true" ht="12.75" hidden="false" customHeight="false" outlineLevel="0" collapsed="false">
      <c r="A181" s="79"/>
      <c r="B181" s="80"/>
      <c r="C181" s="80"/>
      <c r="D181" s="80"/>
      <c r="E181" s="81"/>
      <c r="F181" s="100" t="s">
        <v>593</v>
      </c>
      <c r="G181" s="102" t="s">
        <v>594</v>
      </c>
    </row>
    <row r="182" s="53" customFormat="true" ht="12.75" hidden="false" customHeight="false" outlineLevel="0" collapsed="false">
      <c r="A182" s="79"/>
      <c r="B182" s="80"/>
      <c r="C182" s="80"/>
      <c r="D182" s="80"/>
      <c r="E182" s="81"/>
      <c r="F182" s="100" t="s">
        <v>595</v>
      </c>
      <c r="G182" s="102" t="s">
        <v>596</v>
      </c>
    </row>
    <row r="183" s="53" customFormat="true" ht="12.75" hidden="false" customHeight="false" outlineLevel="0" collapsed="false">
      <c r="A183" s="79"/>
      <c r="B183" s="80"/>
      <c r="C183" s="80"/>
      <c r="D183" s="80"/>
      <c r="E183" s="81"/>
      <c r="F183" s="100" t="s">
        <v>597</v>
      </c>
      <c r="G183" s="102" t="s">
        <v>598</v>
      </c>
    </row>
    <row r="184" s="53" customFormat="true" ht="12.75" hidden="false" customHeight="false" outlineLevel="0" collapsed="false">
      <c r="A184" s="79"/>
      <c r="B184" s="80"/>
      <c r="C184" s="80"/>
      <c r="D184" s="80"/>
      <c r="E184" s="81"/>
      <c r="F184" s="100" t="s">
        <v>587</v>
      </c>
      <c r="G184" s="102" t="s">
        <v>599</v>
      </c>
    </row>
    <row r="185" s="53" customFormat="true" ht="12.75" hidden="false" customHeight="false" outlineLevel="0" collapsed="false">
      <c r="A185" s="79"/>
      <c r="B185" s="80"/>
      <c r="C185" s="80"/>
      <c r="D185" s="80"/>
      <c r="E185" s="81"/>
      <c r="F185" s="100" t="s">
        <v>600</v>
      </c>
      <c r="G185" s="102" t="s">
        <v>601</v>
      </c>
    </row>
    <row r="186" s="53" customFormat="true" ht="12.75" hidden="false" customHeight="false" outlineLevel="0" collapsed="false">
      <c r="A186" s="79"/>
      <c r="B186" s="80"/>
      <c r="C186" s="80"/>
      <c r="D186" s="104"/>
      <c r="E186" s="81"/>
      <c r="F186" s="100" t="s">
        <v>602</v>
      </c>
      <c r="G186" s="102" t="s">
        <v>603</v>
      </c>
    </row>
    <row r="187" s="53" customFormat="true" ht="12.75" hidden="false" customHeight="false" outlineLevel="0" collapsed="false">
      <c r="A187" s="79"/>
      <c r="B187" s="80"/>
      <c r="C187" s="80"/>
      <c r="D187" s="80"/>
      <c r="E187" s="81"/>
      <c r="F187" s="100" t="s">
        <v>604</v>
      </c>
      <c r="G187" s="102" t="s">
        <v>605</v>
      </c>
    </row>
    <row r="188" s="53" customFormat="true" ht="12.75" hidden="false" customHeight="false" outlineLevel="0" collapsed="false">
      <c r="A188" s="79"/>
      <c r="B188" s="80"/>
      <c r="C188" s="80"/>
      <c r="D188" s="80"/>
      <c r="E188" s="81"/>
      <c r="F188" s="100" t="s">
        <v>606</v>
      </c>
      <c r="G188" s="102" t="s">
        <v>607</v>
      </c>
    </row>
    <row r="189" s="53" customFormat="true" ht="12.75" hidden="false" customHeight="false" outlineLevel="0" collapsed="false">
      <c r="A189" s="79"/>
      <c r="B189" s="80"/>
      <c r="C189" s="80"/>
      <c r="D189" s="105"/>
      <c r="E189" s="81"/>
      <c r="F189" s="100" t="s">
        <v>608</v>
      </c>
      <c r="G189" s="102" t="s">
        <v>609</v>
      </c>
    </row>
    <row r="190" s="53" customFormat="true" ht="12.75" hidden="false" customHeight="false" outlineLevel="0" collapsed="false">
      <c r="A190" s="79"/>
      <c r="B190" s="80"/>
      <c r="C190" s="80"/>
      <c r="D190" s="80"/>
      <c r="E190" s="81"/>
      <c r="F190" s="100" t="s">
        <v>610</v>
      </c>
      <c r="G190" s="102" t="s">
        <v>611</v>
      </c>
    </row>
    <row r="191" s="53" customFormat="true" ht="12.75" hidden="false" customHeight="false" outlineLevel="0" collapsed="false">
      <c r="A191" s="79"/>
      <c r="B191" s="80"/>
      <c r="C191" s="80"/>
      <c r="D191" s="80"/>
      <c r="E191" s="81"/>
      <c r="F191" s="100" t="s">
        <v>612</v>
      </c>
      <c r="G191" s="102" t="s">
        <v>613</v>
      </c>
    </row>
    <row r="192" s="53" customFormat="true" ht="12.75" hidden="false" customHeight="false" outlineLevel="0" collapsed="false">
      <c r="A192" s="79"/>
      <c r="B192" s="80"/>
      <c r="C192" s="80"/>
      <c r="D192" s="80"/>
      <c r="E192" s="81"/>
      <c r="F192" s="100" t="s">
        <v>614</v>
      </c>
      <c r="G192" s="102" t="s">
        <v>615</v>
      </c>
    </row>
    <row r="193" s="53" customFormat="true" ht="12.75" hidden="false" customHeight="false" outlineLevel="0" collapsed="false">
      <c r="A193" s="79"/>
      <c r="B193" s="80"/>
      <c r="C193" s="80"/>
      <c r="D193" s="104"/>
      <c r="E193" s="81"/>
      <c r="F193" s="100" t="s">
        <v>616</v>
      </c>
      <c r="G193" s="102" t="s">
        <v>617</v>
      </c>
    </row>
    <row r="194" s="53" customFormat="true" ht="12.75" hidden="false" customHeight="false" outlineLevel="0" collapsed="false">
      <c r="A194" s="79"/>
      <c r="B194" s="80"/>
      <c r="C194" s="80"/>
      <c r="D194" s="104"/>
      <c r="E194" s="81"/>
      <c r="F194" s="100" t="s">
        <v>618</v>
      </c>
      <c r="G194" s="102" t="s">
        <v>619</v>
      </c>
    </row>
    <row r="195" s="53" customFormat="true" ht="12.75" hidden="false" customHeight="false" outlineLevel="0" collapsed="false">
      <c r="A195" s="79"/>
      <c r="B195" s="80"/>
      <c r="C195" s="80"/>
      <c r="D195" s="80"/>
      <c r="E195" s="81"/>
      <c r="F195" s="100" t="s">
        <v>620</v>
      </c>
      <c r="G195" s="102" t="s">
        <v>621</v>
      </c>
    </row>
    <row r="196" s="53" customFormat="true" ht="12.75" hidden="false" customHeight="false" outlineLevel="0" collapsed="false">
      <c r="A196" s="79"/>
      <c r="B196" s="80"/>
      <c r="C196" s="80"/>
      <c r="D196" s="80"/>
      <c r="E196" s="81"/>
      <c r="F196" s="100" t="s">
        <v>622</v>
      </c>
      <c r="G196" s="102" t="s">
        <v>623</v>
      </c>
    </row>
    <row r="197" s="53" customFormat="true" ht="12.75" hidden="false" customHeight="false" outlineLevel="0" collapsed="false">
      <c r="A197" s="79"/>
      <c r="B197" s="80"/>
      <c r="C197" s="80"/>
      <c r="D197" s="80"/>
      <c r="E197" s="81"/>
      <c r="F197" s="100" t="s">
        <v>624</v>
      </c>
      <c r="G197" s="102" t="s">
        <v>625</v>
      </c>
    </row>
    <row r="198" s="53" customFormat="true" ht="12.75" hidden="false" customHeight="false" outlineLevel="0" collapsed="false">
      <c r="A198" s="65"/>
      <c r="B198" s="66"/>
      <c r="C198" s="66"/>
      <c r="D198" s="66"/>
      <c r="E198" s="67"/>
      <c r="F198" s="100" t="s">
        <v>626</v>
      </c>
      <c r="G198" s="102" t="s">
        <v>627</v>
      </c>
    </row>
    <row r="199" s="53" customFormat="true" ht="12.75" hidden="false" customHeight="false" outlineLevel="0" collapsed="false">
      <c r="A199" s="36"/>
      <c r="B199" s="37"/>
      <c r="C199" s="37"/>
      <c r="D199" s="37"/>
      <c r="E199" s="106"/>
    </row>
    <row r="200" s="53" customFormat="true" ht="12.75" hidden="false" customHeight="false" outlineLevel="0" collapsed="false">
      <c r="A200" s="36"/>
      <c r="B200" s="37"/>
      <c r="C200" s="37"/>
      <c r="D200" s="37"/>
      <c r="E200" s="106"/>
    </row>
    <row r="201" s="53" customFormat="true" ht="12.75" hidden="false" customHeight="false" outlineLevel="0" collapsed="false">
      <c r="A201" s="36"/>
      <c r="B201" s="37"/>
      <c r="C201" s="37"/>
      <c r="D201" s="37"/>
      <c r="E201" s="106"/>
    </row>
    <row r="202" s="53" customFormat="true" ht="12.75" hidden="false" customHeight="false" outlineLevel="0" collapsed="false">
      <c r="A202" s="36"/>
      <c r="B202" s="37"/>
      <c r="C202" s="37"/>
      <c r="D202" s="37"/>
      <c r="E202" s="106"/>
    </row>
    <row r="203" s="53" customFormat="true" ht="12.75" hidden="false" customHeight="false" outlineLevel="0" collapsed="false">
      <c r="A203" s="36"/>
      <c r="B203" s="37"/>
      <c r="C203" s="37"/>
      <c r="D203" s="37"/>
      <c r="E203" s="106"/>
    </row>
    <row r="204" s="53" customFormat="true" ht="12.75" hidden="false" customHeight="false" outlineLevel="0" collapsed="false">
      <c r="A204" s="36"/>
      <c r="B204" s="37"/>
      <c r="C204" s="37"/>
      <c r="D204" s="37"/>
      <c r="E204" s="106"/>
    </row>
    <row r="205" s="53" customFormat="true" ht="12.75" hidden="false" customHeight="false" outlineLevel="0" collapsed="false">
      <c r="A205" s="36"/>
      <c r="B205" s="37"/>
      <c r="C205" s="37"/>
      <c r="D205" s="37"/>
      <c r="E205" s="106"/>
    </row>
    <row r="206" s="53" customFormat="true" ht="12.75" hidden="false" customHeight="false" outlineLevel="0" collapsed="false">
      <c r="A206" s="36"/>
      <c r="B206" s="37"/>
      <c r="C206" s="37"/>
      <c r="D206" s="37"/>
      <c r="E206" s="106"/>
    </row>
    <row r="207" s="53" customFormat="true" ht="12.75" hidden="false" customHeight="false" outlineLevel="0" collapsed="false">
      <c r="A207" s="36"/>
      <c r="B207" s="37"/>
      <c r="C207" s="37"/>
      <c r="D207" s="37"/>
      <c r="E207" s="106"/>
    </row>
    <row r="208" s="53" customFormat="true" ht="12.75" hidden="false" customHeight="false" outlineLevel="0" collapsed="false">
      <c r="A208" s="36"/>
      <c r="B208" s="37"/>
      <c r="C208" s="37"/>
      <c r="D208" s="37"/>
      <c r="E208" s="106"/>
    </row>
    <row r="209" s="53" customFormat="true" ht="12.75" hidden="false" customHeight="false" outlineLevel="0" collapsed="false">
      <c r="A209" s="36"/>
      <c r="B209" s="37"/>
      <c r="C209" s="37"/>
      <c r="D209" s="37"/>
      <c r="E209" s="106"/>
    </row>
    <row r="210" s="53" customFormat="true" ht="12.75" hidden="false" customHeight="false" outlineLevel="0" collapsed="false">
      <c r="A210" s="36"/>
      <c r="B210" s="37"/>
      <c r="C210" s="37"/>
      <c r="D210" s="37"/>
      <c r="E210" s="106"/>
    </row>
    <row r="211" s="53" customFormat="true" ht="12.75" hidden="false" customHeight="false" outlineLevel="0" collapsed="false">
      <c r="A211" s="36"/>
      <c r="B211" s="37"/>
      <c r="C211" s="37"/>
      <c r="D211" s="37"/>
      <c r="E211" s="106"/>
    </row>
    <row r="212" s="53" customFormat="true" ht="12.75" hidden="false" customHeight="false" outlineLevel="0" collapsed="false">
      <c r="A212" s="36"/>
      <c r="B212" s="37"/>
      <c r="C212" s="37"/>
      <c r="D212" s="37"/>
      <c r="E212" s="106"/>
    </row>
    <row r="213" s="53" customFormat="true" ht="12.75" hidden="false" customHeight="false" outlineLevel="0" collapsed="false">
      <c r="A213" s="36"/>
      <c r="B213" s="37"/>
      <c r="C213" s="37"/>
      <c r="D213" s="37"/>
      <c r="E213" s="106"/>
    </row>
    <row r="214" s="53" customFormat="true" ht="12.75" hidden="false" customHeight="false" outlineLevel="0" collapsed="false">
      <c r="A214" s="36"/>
      <c r="B214" s="37"/>
      <c r="C214" s="37"/>
      <c r="D214" s="37"/>
      <c r="E214" s="106"/>
    </row>
    <row r="215" s="53" customFormat="true" ht="12.75" hidden="false" customHeight="false" outlineLevel="0" collapsed="false">
      <c r="A215" s="36"/>
      <c r="B215" s="37"/>
      <c r="C215" s="37"/>
      <c r="D215" s="37"/>
      <c r="E215" s="106"/>
    </row>
    <row r="216" s="53" customFormat="true" ht="12.75" hidden="false" customHeight="false" outlineLevel="0" collapsed="false">
      <c r="A216" s="36"/>
      <c r="B216" s="37"/>
      <c r="C216" s="37"/>
      <c r="D216" s="37"/>
      <c r="E216" s="106"/>
    </row>
    <row r="217" s="53" customFormat="true" ht="12.75" hidden="false" customHeight="false" outlineLevel="0" collapsed="false">
      <c r="A217" s="36"/>
      <c r="B217" s="37"/>
      <c r="C217" s="37"/>
      <c r="D217" s="37"/>
      <c r="E217" s="106"/>
    </row>
    <row r="218" s="53" customFormat="true" ht="12.75" hidden="false" customHeight="false" outlineLevel="0" collapsed="false">
      <c r="A218" s="36"/>
      <c r="B218" s="37"/>
      <c r="C218" s="37"/>
      <c r="D218" s="37"/>
      <c r="E218" s="106"/>
    </row>
    <row r="219" s="53" customFormat="true" ht="12.75" hidden="false" customHeight="false" outlineLevel="0" collapsed="false">
      <c r="A219" s="36"/>
      <c r="B219" s="37"/>
      <c r="C219" s="37"/>
      <c r="D219" s="37"/>
      <c r="E219" s="106"/>
    </row>
    <row r="220" s="53" customFormat="true" ht="12.75" hidden="false" customHeight="false" outlineLevel="0" collapsed="false">
      <c r="A220" s="36"/>
      <c r="B220" s="37"/>
      <c r="C220" s="37"/>
      <c r="D220" s="37"/>
      <c r="E220" s="106"/>
    </row>
    <row r="221" s="53" customFormat="true" ht="12.75" hidden="false" customHeight="false" outlineLevel="0" collapsed="false">
      <c r="A221" s="36"/>
      <c r="B221" s="37"/>
      <c r="C221" s="37"/>
      <c r="D221" s="37"/>
      <c r="E221" s="106"/>
    </row>
    <row r="222" s="53" customFormat="true" ht="12.75" hidden="false" customHeight="false" outlineLevel="0" collapsed="false">
      <c r="A222" s="36"/>
      <c r="B222" s="37"/>
      <c r="C222" s="37"/>
      <c r="D222" s="37"/>
      <c r="E222" s="106"/>
    </row>
    <row r="223" s="53" customFormat="true" ht="12.75" hidden="false" customHeight="false" outlineLevel="0" collapsed="false">
      <c r="A223" s="36"/>
      <c r="B223" s="37"/>
      <c r="C223" s="37"/>
      <c r="D223" s="37"/>
      <c r="E223" s="106"/>
    </row>
    <row r="224" s="53" customFormat="true" ht="12.75" hidden="false" customHeight="false" outlineLevel="0" collapsed="false">
      <c r="A224" s="36"/>
      <c r="B224" s="37"/>
      <c r="C224" s="37"/>
      <c r="D224" s="37"/>
      <c r="E224" s="106"/>
    </row>
    <row r="225" s="53" customFormat="true" ht="12.75" hidden="false" customHeight="false" outlineLevel="0" collapsed="false">
      <c r="A225" s="36"/>
      <c r="B225" s="37"/>
      <c r="C225" s="37"/>
      <c r="D225" s="37"/>
      <c r="E225" s="106"/>
    </row>
    <row r="226" s="53" customFormat="true" ht="12.75" hidden="false" customHeight="false" outlineLevel="0" collapsed="false">
      <c r="A226" s="36"/>
      <c r="B226" s="37"/>
      <c r="C226" s="37"/>
      <c r="D226" s="37"/>
      <c r="E226" s="106"/>
    </row>
    <row r="227" s="53" customFormat="true" ht="12.75" hidden="false" customHeight="false" outlineLevel="0" collapsed="false">
      <c r="A227" s="36"/>
      <c r="B227" s="37"/>
      <c r="C227" s="37"/>
      <c r="D227" s="37"/>
      <c r="E227" s="106"/>
    </row>
    <row r="228" s="53" customFormat="true" ht="12.75" hidden="false" customHeight="false" outlineLevel="0" collapsed="false">
      <c r="A228" s="36"/>
      <c r="B228" s="37"/>
      <c r="C228" s="37"/>
      <c r="D228" s="37"/>
      <c r="E228" s="106"/>
    </row>
    <row r="229" s="53" customFormat="true" ht="12.75" hidden="false" customHeight="false" outlineLevel="0" collapsed="false">
      <c r="A229" s="36"/>
      <c r="B229" s="37"/>
      <c r="C229" s="37"/>
      <c r="D229" s="37"/>
      <c r="E229" s="106"/>
    </row>
    <row r="230" s="53" customFormat="true" ht="12.75" hidden="false" customHeight="false" outlineLevel="0" collapsed="false">
      <c r="A230" s="36"/>
      <c r="B230" s="37"/>
      <c r="C230" s="37"/>
      <c r="D230" s="37"/>
      <c r="E230" s="106"/>
    </row>
    <row r="231" s="53" customFormat="true" ht="12.75" hidden="false" customHeight="false" outlineLevel="0" collapsed="false">
      <c r="A231" s="36"/>
      <c r="B231" s="37"/>
      <c r="C231" s="37"/>
      <c r="D231" s="37"/>
      <c r="E231" s="106"/>
    </row>
    <row r="232" s="53" customFormat="true" ht="12.75" hidden="false" customHeight="false" outlineLevel="0" collapsed="false">
      <c r="A232" s="36"/>
      <c r="B232" s="37"/>
      <c r="C232" s="37"/>
      <c r="D232" s="37"/>
      <c r="E232" s="106"/>
    </row>
    <row r="233" s="53" customFormat="true" ht="12.75" hidden="false" customHeight="false" outlineLevel="0" collapsed="false">
      <c r="A233" s="36"/>
      <c r="B233" s="37"/>
      <c r="C233" s="37"/>
      <c r="D233" s="37"/>
      <c r="E233" s="106"/>
    </row>
    <row r="234" s="53" customFormat="true" ht="12.75" hidden="false" customHeight="false" outlineLevel="0" collapsed="false">
      <c r="A234" s="36"/>
      <c r="B234" s="37"/>
      <c r="C234" s="37"/>
      <c r="D234" s="37"/>
      <c r="E234" s="106"/>
    </row>
    <row r="235" s="53" customFormat="true" ht="12.75" hidden="false" customHeight="false" outlineLevel="0" collapsed="false">
      <c r="A235" s="36"/>
      <c r="B235" s="37"/>
      <c r="C235" s="37"/>
      <c r="D235" s="37"/>
      <c r="E235" s="106"/>
    </row>
    <row r="236" s="53" customFormat="true" ht="12.75" hidden="false" customHeight="false" outlineLevel="0" collapsed="false">
      <c r="A236" s="36"/>
      <c r="B236" s="37"/>
      <c r="C236" s="37"/>
      <c r="D236" s="37"/>
      <c r="E236" s="106"/>
    </row>
    <row r="237" s="53" customFormat="true" ht="12.75" hidden="false" customHeight="false" outlineLevel="0" collapsed="false">
      <c r="A237" s="36"/>
      <c r="B237" s="37"/>
      <c r="C237" s="37"/>
      <c r="D237" s="37"/>
      <c r="E237" s="106"/>
    </row>
    <row r="238" s="53" customFormat="true" ht="12.75" hidden="false" customHeight="false" outlineLevel="0" collapsed="false">
      <c r="A238" s="36"/>
      <c r="B238" s="37"/>
      <c r="C238" s="37"/>
      <c r="D238" s="37"/>
      <c r="E238" s="106"/>
    </row>
    <row r="239" s="53" customFormat="true" ht="12.75" hidden="false" customHeight="false" outlineLevel="0" collapsed="false">
      <c r="A239" s="36"/>
      <c r="B239" s="37"/>
      <c r="C239" s="37"/>
      <c r="D239" s="37"/>
      <c r="E239" s="106"/>
    </row>
    <row r="240" s="53" customFormat="true" ht="12.75" hidden="false" customHeight="false" outlineLevel="0" collapsed="false">
      <c r="A240" s="36"/>
      <c r="B240" s="37"/>
      <c r="C240" s="37"/>
      <c r="D240" s="37"/>
      <c r="E240" s="106"/>
    </row>
    <row r="241" s="53" customFormat="true" ht="12.75" hidden="false" customHeight="false" outlineLevel="0" collapsed="false">
      <c r="A241" s="36"/>
      <c r="B241" s="37"/>
      <c r="C241" s="37"/>
      <c r="D241" s="37"/>
      <c r="E241" s="106"/>
    </row>
    <row r="242" s="53" customFormat="true" ht="12.75" hidden="false" customHeight="false" outlineLevel="0" collapsed="false">
      <c r="A242" s="36"/>
      <c r="B242" s="37"/>
      <c r="C242" s="37"/>
      <c r="D242" s="37"/>
      <c r="E242" s="106"/>
    </row>
    <row r="243" s="53" customFormat="true" ht="12.75" hidden="false" customHeight="false" outlineLevel="0" collapsed="false">
      <c r="A243" s="36"/>
      <c r="B243" s="37"/>
      <c r="C243" s="37"/>
      <c r="D243" s="37"/>
      <c r="E243" s="106"/>
    </row>
    <row r="244" s="53" customFormat="true" ht="12.75" hidden="false" customHeight="false" outlineLevel="0" collapsed="false">
      <c r="A244" s="36"/>
      <c r="B244" s="37"/>
      <c r="C244" s="37"/>
      <c r="D244" s="37"/>
      <c r="E244" s="106"/>
    </row>
    <row r="245" s="53" customFormat="true" ht="12.75" hidden="false" customHeight="false" outlineLevel="0" collapsed="false">
      <c r="A245" s="36"/>
      <c r="B245" s="37"/>
      <c r="C245" s="37"/>
      <c r="D245" s="37"/>
      <c r="E245" s="106"/>
    </row>
    <row r="246" s="53" customFormat="true" ht="12.75" hidden="false" customHeight="false" outlineLevel="0" collapsed="false">
      <c r="A246" s="36"/>
      <c r="B246" s="37"/>
      <c r="C246" s="37"/>
      <c r="D246" s="37"/>
      <c r="E246" s="106"/>
    </row>
    <row r="247" s="53" customFormat="true" ht="12.75" hidden="false" customHeight="false" outlineLevel="0" collapsed="false">
      <c r="A247" s="36"/>
      <c r="B247" s="37"/>
      <c r="C247" s="37"/>
      <c r="D247" s="37"/>
      <c r="E247" s="106"/>
    </row>
    <row r="248" s="53" customFormat="true" ht="12.75" hidden="false" customHeight="false" outlineLevel="0" collapsed="false">
      <c r="A248" s="36"/>
      <c r="B248" s="37"/>
      <c r="C248" s="37"/>
      <c r="D248" s="37"/>
      <c r="E248" s="106"/>
    </row>
    <row r="249" s="53" customFormat="true" ht="12.75" hidden="false" customHeight="false" outlineLevel="0" collapsed="false">
      <c r="A249" s="36"/>
      <c r="B249" s="37"/>
      <c r="C249" s="37"/>
      <c r="D249" s="37"/>
      <c r="E249" s="106"/>
    </row>
    <row r="250" s="53" customFormat="true" ht="12.75" hidden="false" customHeight="false" outlineLevel="0" collapsed="false">
      <c r="A250" s="36"/>
      <c r="B250" s="37"/>
      <c r="C250" s="37"/>
      <c r="D250" s="37"/>
      <c r="E250" s="106"/>
    </row>
    <row r="251" s="53" customFormat="true" ht="12.75" hidden="false" customHeight="false" outlineLevel="0" collapsed="false">
      <c r="A251" s="36"/>
      <c r="B251" s="37"/>
      <c r="C251" s="37"/>
      <c r="D251" s="37"/>
      <c r="E251" s="106"/>
    </row>
    <row r="252" s="53" customFormat="true" ht="12.75" hidden="false" customHeight="false" outlineLevel="0" collapsed="false">
      <c r="A252" s="36"/>
      <c r="B252" s="37"/>
      <c r="C252" s="37"/>
      <c r="D252" s="37"/>
      <c r="E252" s="106"/>
    </row>
    <row r="253" s="53" customFormat="true" ht="12.75" hidden="false" customHeight="false" outlineLevel="0" collapsed="false">
      <c r="A253" s="36"/>
      <c r="B253" s="37"/>
      <c r="C253" s="37"/>
      <c r="D253" s="37"/>
      <c r="E253" s="106"/>
    </row>
    <row r="254" s="53" customFormat="true" ht="12.75" hidden="false" customHeight="false" outlineLevel="0" collapsed="false">
      <c r="A254" s="36"/>
      <c r="B254" s="37"/>
      <c r="C254" s="37"/>
      <c r="D254" s="37"/>
      <c r="E254" s="106"/>
    </row>
    <row r="255" s="53" customFormat="true" ht="12.75" hidden="false" customHeight="false" outlineLevel="0" collapsed="false">
      <c r="A255" s="36"/>
      <c r="B255" s="37"/>
      <c r="C255" s="37"/>
      <c r="D255" s="37"/>
      <c r="E255" s="106"/>
    </row>
    <row r="256" s="53" customFormat="true" ht="12.75" hidden="false" customHeight="false" outlineLevel="0" collapsed="false">
      <c r="A256" s="36"/>
      <c r="B256" s="37"/>
      <c r="C256" s="37"/>
      <c r="D256" s="37"/>
      <c r="E256" s="106"/>
    </row>
    <row r="257" s="53" customFormat="true" ht="12.75" hidden="false" customHeight="false" outlineLevel="0" collapsed="false">
      <c r="A257" s="36"/>
      <c r="B257" s="37"/>
      <c r="C257" s="37"/>
      <c r="D257" s="37"/>
      <c r="E257" s="106"/>
    </row>
    <row r="258" s="53" customFormat="true" ht="12.75" hidden="false" customHeight="false" outlineLevel="0" collapsed="false">
      <c r="A258" s="36"/>
      <c r="B258" s="37"/>
      <c r="C258" s="37"/>
      <c r="D258" s="37"/>
      <c r="E258" s="106"/>
    </row>
    <row r="259" s="53" customFormat="true" ht="12.75" hidden="false" customHeight="false" outlineLevel="0" collapsed="false">
      <c r="A259" s="36"/>
      <c r="B259" s="37"/>
      <c r="C259" s="37"/>
      <c r="D259" s="37"/>
      <c r="E259" s="106"/>
    </row>
    <row r="260" s="53" customFormat="true" ht="12.75" hidden="false" customHeight="false" outlineLevel="0" collapsed="false">
      <c r="A260" s="36"/>
      <c r="B260" s="37"/>
      <c r="C260" s="37"/>
      <c r="D260" s="37"/>
      <c r="E260" s="106"/>
    </row>
    <row r="261" s="53" customFormat="true" ht="12.75" hidden="false" customHeight="false" outlineLevel="0" collapsed="false">
      <c r="A261" s="36"/>
      <c r="B261" s="37"/>
      <c r="C261" s="37"/>
      <c r="D261" s="37"/>
      <c r="E261" s="106"/>
    </row>
    <row r="262" s="53" customFormat="true" ht="12.75" hidden="false" customHeight="false" outlineLevel="0" collapsed="false">
      <c r="A262" s="36"/>
      <c r="B262" s="37"/>
      <c r="C262" s="37"/>
      <c r="D262" s="37"/>
      <c r="E262" s="106"/>
    </row>
    <row r="263" s="53" customFormat="true" ht="12.75" hidden="false" customHeight="false" outlineLevel="0" collapsed="false">
      <c r="A263" s="36"/>
      <c r="B263" s="37"/>
      <c r="C263" s="37"/>
      <c r="D263" s="37"/>
      <c r="E263" s="106"/>
    </row>
    <row r="264" s="53" customFormat="true" ht="12.75" hidden="false" customHeight="false" outlineLevel="0" collapsed="false">
      <c r="A264" s="36"/>
      <c r="B264" s="37"/>
      <c r="C264" s="37"/>
      <c r="D264" s="37"/>
      <c r="E264" s="106"/>
    </row>
    <row r="265" s="53" customFormat="true" ht="12.75" hidden="false" customHeight="false" outlineLevel="0" collapsed="false">
      <c r="A265" s="36"/>
      <c r="B265" s="37"/>
      <c r="C265" s="37"/>
      <c r="D265" s="37"/>
      <c r="E265" s="106"/>
    </row>
  </sheetData>
  <mergeCells count="3">
    <mergeCell ref="A1:C1"/>
    <mergeCell ref="D1:E1"/>
    <mergeCell ref="F1:G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Állami normatíva rendszer v1.0&amp;C&amp;20Tulajdonság rendszer&amp;R&amp;12Információtechnológiai rendszerek
Hardver rendszerek és elemeik</oddHeader>
    <oddFooter>&amp;L&amp;F
&amp;D; &amp;T&amp;R&amp;P/&amp;N</oddFooter>
  </headerFooter>
  <rowBreaks count="1" manualBreakCount="1"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2" topLeftCell="BM3" activePane="bottomLeft" state="frozen"/>
      <selection pane="topLeft" activeCell="A1" activeCellId="0" sqref="A1"/>
      <selection pane="bottomLeft" activeCell="N211" activeCellId="0" sqref="A3:N2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8.82"/>
    <col collapsed="false" customWidth="true" hidden="false" outlineLevel="0" max="2" min="2" style="3" width="5.49"/>
    <col collapsed="false" customWidth="true" hidden="false" outlineLevel="0" max="3" min="3" style="7" width="29.49"/>
    <col collapsed="false" customWidth="true" hidden="false" outlineLevel="0" max="4" min="4" style="7" width="7.32"/>
    <col collapsed="false" customWidth="true" hidden="false" outlineLevel="0" max="5" min="5" style="7" width="42.82"/>
    <col collapsed="false" customWidth="true" hidden="false" outlineLevel="0" max="6" min="6" style="7" width="9.49"/>
    <col collapsed="false" customWidth="true" hidden="false" outlineLevel="0" max="7" min="7" style="7" width="34.65"/>
    <col collapsed="false" customWidth="true" hidden="false" outlineLevel="0" max="8" min="8" style="7" width="12.15"/>
    <col collapsed="false" customWidth="true" hidden="false" outlineLevel="0" max="9" min="9" style="7" width="38.15"/>
    <col collapsed="false" customWidth="true" hidden="false" outlineLevel="0" max="10" min="10" style="7" width="14.32"/>
    <col collapsed="false" customWidth="true" hidden="false" outlineLevel="0" max="11" min="11" style="107" width="55.15"/>
    <col collapsed="false" customWidth="true" hidden="false" outlineLevel="0" max="12" min="12" style="107" width="17.99"/>
    <col collapsed="false" customWidth="true" hidden="false" outlineLevel="0" max="13" min="13" style="107" width="17.82"/>
    <col collapsed="false" customWidth="true" hidden="false" outlineLevel="0" max="15" min="14" style="108" width="38.82"/>
    <col collapsed="false" customWidth="false" hidden="false" outlineLevel="0" max="257" min="16" style="7" width="9.32"/>
  </cols>
  <sheetData>
    <row r="1" s="9" customFormat="true" ht="39" hidden="false" customHeight="true" outlineLevel="0" collapsed="false">
      <c r="A1" s="8" t="s">
        <v>628</v>
      </c>
      <c r="B1" s="8"/>
      <c r="C1" s="8" t="s">
        <v>629</v>
      </c>
      <c r="D1" s="8"/>
      <c r="E1" s="8" t="s">
        <v>43</v>
      </c>
      <c r="F1" s="8"/>
      <c r="G1" s="8" t="s">
        <v>44</v>
      </c>
      <c r="H1" s="8"/>
      <c r="I1" s="8" t="s">
        <v>45</v>
      </c>
      <c r="J1" s="8"/>
      <c r="K1" s="109" t="s">
        <v>103</v>
      </c>
      <c r="L1" s="109"/>
      <c r="M1" s="109"/>
      <c r="N1" s="109"/>
      <c r="O1" s="110"/>
    </row>
    <row r="2" s="9" customFormat="true" ht="26.25" hidden="false" customHeight="false" outlineLevel="0" collapsed="false">
      <c r="A2" s="10" t="s">
        <v>46</v>
      </c>
      <c r="B2" s="11" t="s">
        <v>47</v>
      </c>
      <c r="C2" s="10" t="s">
        <v>46</v>
      </c>
      <c r="D2" s="11" t="s">
        <v>47</v>
      </c>
      <c r="E2" s="10" t="s">
        <v>46</v>
      </c>
      <c r="F2" s="11" t="s">
        <v>47</v>
      </c>
      <c r="G2" s="10" t="s">
        <v>46</v>
      </c>
      <c r="H2" s="11" t="s">
        <v>47</v>
      </c>
      <c r="I2" s="10" t="s">
        <v>46</v>
      </c>
      <c r="J2" s="11" t="s">
        <v>47</v>
      </c>
      <c r="K2" s="111" t="s">
        <v>630</v>
      </c>
      <c r="L2" s="112" t="s">
        <v>631</v>
      </c>
      <c r="M2" s="112" t="s">
        <v>632</v>
      </c>
      <c r="N2" s="113" t="s">
        <v>633</v>
      </c>
      <c r="O2" s="114" t="s">
        <v>634</v>
      </c>
    </row>
    <row r="3" customFormat="false" ht="25.5" hidden="false" customHeight="false" outlineLevel="0" collapsed="false">
      <c r="A3" s="115" t="s">
        <v>48</v>
      </c>
      <c r="B3" s="116" t="s">
        <v>49</v>
      </c>
      <c r="C3" s="117"/>
      <c r="D3" s="118"/>
      <c r="E3" s="117"/>
      <c r="F3" s="118"/>
      <c r="G3" s="117"/>
      <c r="H3" s="118"/>
      <c r="I3" s="117"/>
      <c r="J3" s="118"/>
      <c r="K3" s="119"/>
      <c r="L3" s="119"/>
      <c r="M3" s="120"/>
      <c r="N3" s="121"/>
      <c r="O3" s="12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s="5" customFormat="true" ht="25.5" hidden="false" customHeight="false" outlineLevel="0" collapsed="false">
      <c r="A4" s="123"/>
      <c r="B4" s="19"/>
      <c r="C4" s="20" t="s">
        <v>54</v>
      </c>
      <c r="D4" s="19" t="s">
        <v>55</v>
      </c>
      <c r="E4" s="124"/>
      <c r="F4" s="125"/>
      <c r="G4" s="124"/>
      <c r="H4" s="125"/>
      <c r="I4" s="124"/>
      <c r="J4" s="124"/>
      <c r="K4" s="124"/>
      <c r="L4" s="126"/>
      <c r="M4" s="127"/>
      <c r="N4" s="128"/>
      <c r="O4" s="129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5" customFormat="true" ht="12.75" hidden="false" customHeight="false" outlineLevel="0" collapsed="false">
      <c r="A5" s="123"/>
      <c r="B5" s="19"/>
      <c r="C5" s="124"/>
      <c r="D5" s="19"/>
      <c r="E5" s="20" t="s">
        <v>56</v>
      </c>
      <c r="F5" s="19" t="s">
        <v>57</v>
      </c>
      <c r="G5" s="124"/>
      <c r="H5" s="125"/>
      <c r="I5" s="124"/>
      <c r="J5" s="124"/>
      <c r="K5" s="124"/>
      <c r="L5" s="126"/>
      <c r="M5" s="127"/>
      <c r="N5" s="128"/>
      <c r="O5" s="129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s="5" customFormat="true" ht="12.75" hidden="false" customHeight="false" outlineLevel="0" collapsed="false">
      <c r="A6" s="123"/>
      <c r="B6" s="19"/>
      <c r="C6" s="124"/>
      <c r="D6" s="125"/>
      <c r="E6" s="124"/>
      <c r="F6" s="125"/>
      <c r="G6" s="20" t="s">
        <v>635</v>
      </c>
      <c r="H6" s="19" t="s">
        <v>59</v>
      </c>
      <c r="I6" s="21"/>
      <c r="J6" s="21"/>
      <c r="K6" s="124"/>
      <c r="L6" s="124"/>
      <c r="M6" s="124"/>
      <c r="N6" s="130"/>
      <c r="O6" s="131"/>
      <c r="P6" s="132"/>
      <c r="Q6" s="133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5" customFormat="true" ht="12.75" hidden="false" customHeight="false" outlineLevel="0" collapsed="false">
      <c r="A7" s="123"/>
      <c r="B7" s="19"/>
      <c r="C7" s="124"/>
      <c r="D7" s="125"/>
      <c r="E7" s="124"/>
      <c r="F7" s="125"/>
      <c r="G7" s="24"/>
      <c r="H7" s="125"/>
      <c r="I7" s="21"/>
      <c r="J7" s="21"/>
      <c r="K7" s="49" t="s">
        <v>158</v>
      </c>
      <c r="L7" s="49" t="s">
        <v>160</v>
      </c>
      <c r="M7" s="124" t="s">
        <v>636</v>
      </c>
      <c r="N7" s="130" t="s">
        <v>637</v>
      </c>
      <c r="O7" s="131"/>
      <c r="P7" s="132"/>
      <c r="Q7" s="133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5" customFormat="true" ht="12.75" hidden="false" customHeight="false" outlineLevel="0" collapsed="false">
      <c r="A8" s="123"/>
      <c r="B8" s="19"/>
      <c r="C8" s="124"/>
      <c r="D8" s="125"/>
      <c r="E8" s="124"/>
      <c r="F8" s="125"/>
      <c r="G8" s="24"/>
      <c r="H8" s="125"/>
      <c r="I8" s="21"/>
      <c r="J8" s="21"/>
      <c r="K8" s="49" t="s">
        <v>165</v>
      </c>
      <c r="L8" s="49" t="s">
        <v>167</v>
      </c>
      <c r="M8" s="124" t="s">
        <v>636</v>
      </c>
      <c r="N8" s="130" t="s">
        <v>638</v>
      </c>
      <c r="O8" s="131"/>
      <c r="P8" s="132"/>
      <c r="Q8" s="133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5" customFormat="true" ht="12.75" hidden="false" customHeight="false" outlineLevel="0" collapsed="false">
      <c r="A9" s="123"/>
      <c r="B9" s="19"/>
      <c r="C9" s="124"/>
      <c r="D9" s="125"/>
      <c r="E9" s="124"/>
      <c r="F9" s="125"/>
      <c r="G9" s="24"/>
      <c r="H9" s="125"/>
      <c r="I9" s="21"/>
      <c r="J9" s="21"/>
      <c r="K9" s="49" t="s">
        <v>168</v>
      </c>
      <c r="L9" s="49" t="s">
        <v>170</v>
      </c>
      <c r="M9" s="124" t="s">
        <v>636</v>
      </c>
      <c r="N9" s="130" t="s">
        <v>639</v>
      </c>
      <c r="O9" s="131"/>
      <c r="P9" s="132"/>
      <c r="Q9" s="13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s="5" customFormat="true" ht="12.75" hidden="false" customHeight="false" outlineLevel="0" collapsed="false">
      <c r="A10" s="123"/>
      <c r="B10" s="19"/>
      <c r="C10" s="124"/>
      <c r="D10" s="125"/>
      <c r="E10" s="124"/>
      <c r="F10" s="125"/>
      <c r="G10" s="24"/>
      <c r="H10" s="125"/>
      <c r="I10" s="21"/>
      <c r="J10" s="21"/>
      <c r="K10" s="124" t="s">
        <v>134</v>
      </c>
      <c r="L10" s="124" t="s">
        <v>136</v>
      </c>
      <c r="M10" s="124" t="s">
        <v>636</v>
      </c>
      <c r="N10" s="130" t="s">
        <v>140</v>
      </c>
      <c r="O10" s="131"/>
      <c r="P10" s="132"/>
      <c r="Q10" s="13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s="5" customFormat="true" ht="12.75" hidden="false" customHeight="false" outlineLevel="0" collapsed="false">
      <c r="A11" s="123"/>
      <c r="B11" s="19"/>
      <c r="C11" s="124"/>
      <c r="D11" s="125"/>
      <c r="E11" s="124"/>
      <c r="F11" s="125"/>
      <c r="G11" s="124"/>
      <c r="H11" s="125"/>
      <c r="I11" s="21"/>
      <c r="J11" s="21"/>
      <c r="K11" s="124" t="s">
        <v>144</v>
      </c>
      <c r="L11" s="124" t="s">
        <v>146</v>
      </c>
      <c r="M11" s="124" t="s">
        <v>636</v>
      </c>
      <c r="N11" s="130" t="s">
        <v>640</v>
      </c>
      <c r="O11" s="131"/>
      <c r="P11" s="132"/>
      <c r="Q11" s="13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s="5" customFormat="true" ht="12.75" hidden="false" customHeight="false" outlineLevel="0" collapsed="false">
      <c r="A12" s="123"/>
      <c r="B12" s="19"/>
      <c r="C12" s="124"/>
      <c r="D12" s="125"/>
      <c r="E12" s="124"/>
      <c r="F12" s="125"/>
      <c r="G12" s="124"/>
      <c r="H12" s="125"/>
      <c r="I12" s="21"/>
      <c r="J12" s="21"/>
      <c r="K12" s="124" t="s">
        <v>226</v>
      </c>
      <c r="L12" s="124" t="s">
        <v>228</v>
      </c>
      <c r="M12" s="124" t="s">
        <v>636</v>
      </c>
      <c r="N12" s="130" t="s">
        <v>641</v>
      </c>
      <c r="O12" s="131"/>
      <c r="P12" s="132"/>
      <c r="Q12" s="13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s="5" customFormat="true" ht="12.75" hidden="false" customHeight="false" outlineLevel="0" collapsed="false">
      <c r="A13" s="123"/>
      <c r="B13" s="19"/>
      <c r="C13" s="124"/>
      <c r="D13" s="125"/>
      <c r="E13" s="124"/>
      <c r="F13" s="125"/>
      <c r="G13" s="124"/>
      <c r="H13" s="125"/>
      <c r="I13" s="21"/>
      <c r="J13" s="21"/>
      <c r="K13" s="124" t="s">
        <v>242</v>
      </c>
      <c r="L13" s="124" t="s">
        <v>244</v>
      </c>
      <c r="M13" s="124" t="s">
        <v>636</v>
      </c>
      <c r="N13" s="134" t="s">
        <v>642</v>
      </c>
      <c r="O13" s="135"/>
      <c r="P13" s="132"/>
      <c r="Q13" s="13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s="5" customFormat="true" ht="12.75" hidden="false" customHeight="false" outlineLevel="0" collapsed="false">
      <c r="A14" s="123"/>
      <c r="B14" s="19"/>
      <c r="C14" s="124"/>
      <c r="D14" s="125"/>
      <c r="E14" s="124"/>
      <c r="F14" s="125"/>
      <c r="G14" s="124"/>
      <c r="H14" s="125"/>
      <c r="I14" s="21"/>
      <c r="J14" s="21"/>
      <c r="K14" s="124" t="s">
        <v>151</v>
      </c>
      <c r="L14" s="124" t="s">
        <v>153</v>
      </c>
      <c r="M14" s="124" t="s">
        <v>643</v>
      </c>
      <c r="N14" s="130"/>
      <c r="O14" s="131"/>
      <c r="P14" s="132"/>
      <c r="Q14" s="13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s="5" customFormat="true" ht="12.75" hidden="false" customHeight="false" outlineLevel="0" collapsed="false">
      <c r="A15" s="123"/>
      <c r="B15" s="19"/>
      <c r="C15" s="124"/>
      <c r="D15" s="125"/>
      <c r="E15" s="124"/>
      <c r="F15" s="125"/>
      <c r="G15" s="124"/>
      <c r="H15" s="125"/>
      <c r="I15" s="21"/>
      <c r="J15" s="21"/>
      <c r="K15" s="124" t="s">
        <v>175</v>
      </c>
      <c r="L15" s="124" t="s">
        <v>177</v>
      </c>
      <c r="M15" s="124" t="s">
        <v>643</v>
      </c>
      <c r="N15" s="130"/>
      <c r="O15" s="131"/>
      <c r="P15" s="132"/>
      <c r="Q15" s="133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s="5" customFormat="true" ht="12.75" hidden="false" customHeight="false" outlineLevel="0" collapsed="false">
      <c r="A16" s="123"/>
      <c r="B16" s="19"/>
      <c r="C16" s="124"/>
      <c r="D16" s="125"/>
      <c r="E16" s="124"/>
      <c r="F16" s="125"/>
      <c r="G16" s="124"/>
      <c r="H16" s="125"/>
      <c r="I16" s="21"/>
      <c r="J16" s="21"/>
      <c r="K16" s="124" t="s">
        <v>178</v>
      </c>
      <c r="L16" s="124" t="s">
        <v>180</v>
      </c>
      <c r="M16" s="124" t="s">
        <v>643</v>
      </c>
      <c r="N16" s="130"/>
      <c r="O16" s="131"/>
      <c r="P16" s="132"/>
      <c r="Q16" s="133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s="5" customFormat="true" ht="12.75" hidden="false" customHeight="false" outlineLevel="0" collapsed="false">
      <c r="A17" s="123"/>
      <c r="B17" s="19"/>
      <c r="C17" s="124"/>
      <c r="D17" s="125"/>
      <c r="E17" s="124"/>
      <c r="F17" s="125"/>
      <c r="G17" s="124"/>
      <c r="H17" s="125"/>
      <c r="I17" s="21"/>
      <c r="J17" s="21"/>
      <c r="K17" s="124" t="s">
        <v>181</v>
      </c>
      <c r="L17" s="124" t="s">
        <v>183</v>
      </c>
      <c r="M17" s="124" t="s">
        <v>643</v>
      </c>
      <c r="N17" s="130"/>
      <c r="O17" s="131"/>
      <c r="P17" s="132"/>
      <c r="Q17" s="133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5" customFormat="true" ht="12.75" hidden="false" customHeight="false" outlineLevel="0" collapsed="false">
      <c r="A18" s="123"/>
      <c r="B18" s="19"/>
      <c r="C18" s="124"/>
      <c r="D18" s="125"/>
      <c r="E18" s="124"/>
      <c r="F18" s="125"/>
      <c r="G18" s="124"/>
      <c r="H18" s="125"/>
      <c r="I18" s="21"/>
      <c r="J18" s="21"/>
      <c r="K18" s="124" t="s">
        <v>184</v>
      </c>
      <c r="L18" s="49" t="s">
        <v>186</v>
      </c>
      <c r="M18" s="124" t="s">
        <v>643</v>
      </c>
      <c r="N18" s="130"/>
      <c r="O18" s="131"/>
      <c r="P18" s="132"/>
      <c r="Q18" s="133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5" customFormat="true" ht="12.75" hidden="false" customHeight="false" outlineLevel="0" collapsed="false">
      <c r="A19" s="123"/>
      <c r="B19" s="19"/>
      <c r="C19" s="124"/>
      <c r="D19" s="125"/>
      <c r="E19" s="124"/>
      <c r="F19" s="125"/>
      <c r="G19" s="124"/>
      <c r="H19" s="125"/>
      <c r="I19" s="21"/>
      <c r="J19" s="21"/>
      <c r="K19" s="124" t="s">
        <v>191</v>
      </c>
      <c r="L19" s="49" t="s">
        <v>193</v>
      </c>
      <c r="M19" s="124" t="s">
        <v>643</v>
      </c>
      <c r="N19" s="130"/>
      <c r="O19" s="131"/>
      <c r="P19" s="132"/>
      <c r="Q19" s="133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5" customFormat="true" ht="12.75" hidden="false" customHeight="false" outlineLevel="0" collapsed="false">
      <c r="A20" s="123"/>
      <c r="B20" s="19"/>
      <c r="C20" s="124"/>
      <c r="D20" s="125"/>
      <c r="E20" s="124"/>
      <c r="F20" s="125"/>
      <c r="G20" s="124"/>
      <c r="H20" s="125"/>
      <c r="I20" s="21"/>
      <c r="J20" s="136"/>
      <c r="K20" s="49" t="s">
        <v>194</v>
      </c>
      <c r="L20" s="49" t="s">
        <v>196</v>
      </c>
      <c r="M20" s="124" t="s">
        <v>643</v>
      </c>
      <c r="N20" s="130"/>
      <c r="O20" s="131"/>
      <c r="P20" s="132"/>
      <c r="Q20" s="133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5" customFormat="true" ht="12.75" hidden="false" customHeight="false" outlineLevel="0" collapsed="false">
      <c r="A21" s="123"/>
      <c r="B21" s="19"/>
      <c r="C21" s="124"/>
      <c r="D21" s="125"/>
      <c r="E21" s="124"/>
      <c r="F21" s="125"/>
      <c r="G21" s="124"/>
      <c r="H21" s="125"/>
      <c r="I21" s="21"/>
      <c r="J21" s="136"/>
      <c r="K21" s="49" t="s">
        <v>198</v>
      </c>
      <c r="L21" s="49" t="s">
        <v>200</v>
      </c>
      <c r="M21" s="124" t="s">
        <v>643</v>
      </c>
      <c r="N21" s="130"/>
      <c r="O21" s="131"/>
      <c r="P21" s="132"/>
      <c r="Q21" s="13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5" customFormat="true" ht="12.75" hidden="false" customHeight="false" outlineLevel="0" collapsed="false">
      <c r="A22" s="123"/>
      <c r="B22" s="19"/>
      <c r="C22" s="124"/>
      <c r="D22" s="125"/>
      <c r="E22" s="124"/>
      <c r="F22" s="125"/>
      <c r="G22" s="124"/>
      <c r="H22" s="125"/>
      <c r="I22" s="21"/>
      <c r="J22" s="21"/>
      <c r="K22" s="124" t="s">
        <v>201</v>
      </c>
      <c r="L22" s="124" t="s">
        <v>203</v>
      </c>
      <c r="M22" s="124" t="s">
        <v>643</v>
      </c>
      <c r="N22" s="130"/>
      <c r="O22" s="131"/>
      <c r="P22" s="132"/>
      <c r="Q22" s="13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5" customFormat="true" ht="12.75" hidden="false" customHeight="false" outlineLevel="0" collapsed="false">
      <c r="A23" s="123"/>
      <c r="B23" s="19"/>
      <c r="C23" s="124"/>
      <c r="D23" s="125"/>
      <c r="E23" s="124"/>
      <c r="F23" s="125"/>
      <c r="G23" s="124"/>
      <c r="H23" s="125"/>
      <c r="I23" s="21"/>
      <c r="J23" s="21"/>
      <c r="K23" s="124" t="s">
        <v>204</v>
      </c>
      <c r="L23" s="124" t="s">
        <v>206</v>
      </c>
      <c r="M23" s="124" t="s">
        <v>643</v>
      </c>
      <c r="N23" s="130"/>
      <c r="O23" s="131"/>
      <c r="P23" s="132"/>
      <c r="Q23" s="133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5" customFormat="true" ht="12.75" hidden="false" customHeight="false" outlineLevel="0" collapsed="false">
      <c r="A24" s="123"/>
      <c r="B24" s="19"/>
      <c r="C24" s="124"/>
      <c r="D24" s="125"/>
      <c r="E24" s="124"/>
      <c r="F24" s="125"/>
      <c r="G24" s="124"/>
      <c r="H24" s="125"/>
      <c r="I24" s="21"/>
      <c r="J24" s="21"/>
      <c r="K24" s="124" t="s">
        <v>307</v>
      </c>
      <c r="L24" s="124" t="s">
        <v>309</v>
      </c>
      <c r="M24" s="124" t="s">
        <v>643</v>
      </c>
      <c r="N24" s="130"/>
      <c r="O24" s="131"/>
      <c r="P24" s="132"/>
      <c r="Q24" s="133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5" customFormat="true" ht="12.75" hidden="false" customHeight="false" outlineLevel="0" collapsed="false">
      <c r="A25" s="123"/>
      <c r="B25" s="19"/>
      <c r="C25" s="124"/>
      <c r="D25" s="125"/>
      <c r="E25" s="124"/>
      <c r="F25" s="125"/>
      <c r="G25" s="124"/>
      <c r="H25" s="125"/>
      <c r="I25" s="21"/>
      <c r="J25" s="21"/>
      <c r="K25" s="124" t="s">
        <v>314</v>
      </c>
      <c r="L25" s="124" t="s">
        <v>316</v>
      </c>
      <c r="M25" s="124" t="s">
        <v>643</v>
      </c>
      <c r="N25" s="130"/>
      <c r="O25" s="131"/>
      <c r="P25" s="132"/>
      <c r="Q25" s="133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5" customFormat="true" ht="12.75" hidden="false" customHeight="false" outlineLevel="0" collapsed="false">
      <c r="A26" s="123"/>
      <c r="B26" s="19"/>
      <c r="C26" s="124"/>
      <c r="D26" s="125"/>
      <c r="E26" s="124"/>
      <c r="F26" s="125"/>
      <c r="G26" s="24"/>
      <c r="H26" s="125"/>
      <c r="I26" s="21"/>
      <c r="J26" s="21"/>
      <c r="K26" s="124" t="s">
        <v>341</v>
      </c>
      <c r="L26" s="124" t="s">
        <v>343</v>
      </c>
      <c r="M26" s="124" t="s">
        <v>643</v>
      </c>
      <c r="N26" s="130"/>
      <c r="O26" s="131"/>
      <c r="P26" s="132"/>
      <c r="Q26" s="133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5" customFormat="true" ht="12.75" hidden="false" customHeight="false" outlineLevel="0" collapsed="false">
      <c r="A27" s="123"/>
      <c r="B27" s="19"/>
      <c r="C27" s="124"/>
      <c r="D27" s="125"/>
      <c r="E27" s="124"/>
      <c r="F27" s="125"/>
      <c r="G27" s="24"/>
      <c r="H27" s="125"/>
      <c r="I27" s="21"/>
      <c r="J27" s="21"/>
      <c r="K27" s="124" t="s">
        <v>232</v>
      </c>
      <c r="L27" s="124" t="s">
        <v>234</v>
      </c>
      <c r="M27" s="124" t="s">
        <v>643</v>
      </c>
      <c r="N27" s="130"/>
      <c r="O27" s="131"/>
      <c r="P27" s="132"/>
      <c r="Q27" s="133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5" customFormat="true" ht="12.75" hidden="false" customHeight="false" outlineLevel="0" collapsed="false">
      <c r="A28" s="123"/>
      <c r="B28" s="19"/>
      <c r="C28" s="124"/>
      <c r="D28" s="125"/>
      <c r="E28" s="124"/>
      <c r="F28" s="125"/>
      <c r="G28" s="124"/>
      <c r="H28" s="125"/>
      <c r="I28" s="21"/>
      <c r="J28" s="21"/>
      <c r="K28" s="124" t="s">
        <v>348</v>
      </c>
      <c r="L28" s="72" t="s">
        <v>350</v>
      </c>
      <c r="M28" s="124" t="s">
        <v>643</v>
      </c>
      <c r="N28" s="130"/>
      <c r="O28" s="131"/>
      <c r="P28" s="132"/>
      <c r="Q28" s="133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5" customFormat="true" ht="12.75" hidden="false" customHeight="false" outlineLevel="0" collapsed="false">
      <c r="A29" s="123"/>
      <c r="B29" s="19"/>
      <c r="C29" s="21"/>
      <c r="D29" s="21"/>
      <c r="E29" s="21"/>
      <c r="F29" s="21"/>
      <c r="G29" s="21"/>
      <c r="H29" s="21"/>
      <c r="I29" s="21"/>
      <c r="J29" s="21"/>
      <c r="K29" s="124" t="s">
        <v>351</v>
      </c>
      <c r="L29" s="124" t="s">
        <v>353</v>
      </c>
      <c r="M29" s="124" t="s">
        <v>643</v>
      </c>
      <c r="N29" s="128"/>
      <c r="O29" s="129"/>
      <c r="P29" s="132"/>
      <c r="Q29" s="133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5" customFormat="true" ht="12.75" hidden="false" customHeight="false" outlineLevel="0" collapsed="false">
      <c r="A30" s="123"/>
      <c r="B30" s="19"/>
      <c r="C30" s="124"/>
      <c r="D30" s="125"/>
      <c r="E30" s="124"/>
      <c r="F30" s="125"/>
      <c r="G30" s="124"/>
      <c r="H30" s="125"/>
      <c r="I30" s="21"/>
      <c r="J30" s="21"/>
      <c r="K30" s="124" t="s">
        <v>214</v>
      </c>
      <c r="L30" s="124" t="s">
        <v>216</v>
      </c>
      <c r="M30" s="124" t="s">
        <v>643</v>
      </c>
      <c r="N30" s="130"/>
      <c r="O30" s="131"/>
      <c r="P30" s="132"/>
      <c r="Q30" s="133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5" customFormat="true" ht="12.75" hidden="false" customHeight="false" outlineLevel="0" collapsed="false">
      <c r="A31" s="123"/>
      <c r="B31" s="19"/>
      <c r="C31" s="124"/>
      <c r="D31" s="125"/>
      <c r="E31" s="124"/>
      <c r="F31" s="125"/>
      <c r="G31" s="124"/>
      <c r="H31" s="125"/>
      <c r="I31" s="21"/>
      <c r="J31" s="21"/>
      <c r="K31" s="124" t="s">
        <v>220</v>
      </c>
      <c r="L31" s="124" t="s">
        <v>222</v>
      </c>
      <c r="M31" s="124" t="s">
        <v>643</v>
      </c>
      <c r="N31" s="130"/>
      <c r="O31" s="131"/>
      <c r="P31" s="132"/>
      <c r="Q31" s="133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5" customFormat="true" ht="12.75" hidden="false" customHeight="false" outlineLevel="0" collapsed="false">
      <c r="A32" s="123"/>
      <c r="B32" s="19"/>
      <c r="C32" s="124"/>
      <c r="D32" s="125"/>
      <c r="E32" s="124"/>
      <c r="F32" s="125"/>
      <c r="G32" s="124"/>
      <c r="H32" s="125"/>
      <c r="I32" s="20" t="s">
        <v>635</v>
      </c>
      <c r="J32" s="19" t="s">
        <v>60</v>
      </c>
      <c r="K32" s="124"/>
      <c r="L32" s="124"/>
      <c r="M32" s="124"/>
      <c r="N32" s="130"/>
      <c r="O32" s="131"/>
      <c r="P32" s="132"/>
      <c r="Q32" s="133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5" customFormat="true" ht="12.75" hidden="false" customHeight="false" outlineLevel="0" collapsed="false">
      <c r="A33" s="123"/>
      <c r="B33" s="19"/>
      <c r="C33" s="124"/>
      <c r="D33" s="125"/>
      <c r="E33" s="20" t="s">
        <v>61</v>
      </c>
      <c r="F33" s="19" t="s">
        <v>62</v>
      </c>
      <c r="G33" s="124"/>
      <c r="H33" s="125"/>
      <c r="I33" s="21"/>
      <c r="J33" s="21"/>
      <c r="K33" s="124"/>
      <c r="L33" s="124"/>
      <c r="M33" s="124"/>
      <c r="N33" s="130"/>
      <c r="O33" s="131"/>
      <c r="P33" s="132"/>
      <c r="Q33" s="133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5" customFormat="true" ht="12.75" hidden="false" customHeight="false" outlineLevel="0" collapsed="false">
      <c r="A34" s="123"/>
      <c r="B34" s="19"/>
      <c r="C34" s="124"/>
      <c r="D34" s="125"/>
      <c r="E34" s="24"/>
      <c r="F34" s="24"/>
      <c r="G34" s="124"/>
      <c r="H34" s="125"/>
      <c r="I34" s="21"/>
      <c r="J34" s="21"/>
      <c r="K34" s="124" t="s">
        <v>256</v>
      </c>
      <c r="L34" s="124" t="s">
        <v>258</v>
      </c>
      <c r="M34" s="124" t="s">
        <v>636</v>
      </c>
      <c r="N34" s="137" t="s">
        <v>644</v>
      </c>
      <c r="O34" s="138"/>
      <c r="P34" s="132"/>
      <c r="Q34" s="133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5" customFormat="true" ht="12.75" hidden="false" customHeight="false" outlineLevel="0" collapsed="false">
      <c r="A35" s="123"/>
      <c r="B35" s="19"/>
      <c r="C35" s="21"/>
      <c r="D35" s="21"/>
      <c r="E35" s="21"/>
      <c r="F35" s="21"/>
      <c r="G35" s="21"/>
      <c r="H35" s="21"/>
      <c r="I35" s="21"/>
      <c r="J35" s="21"/>
      <c r="K35" s="124" t="s">
        <v>348</v>
      </c>
      <c r="L35" s="124" t="s">
        <v>350</v>
      </c>
      <c r="M35" s="124" t="s">
        <v>636</v>
      </c>
      <c r="N35" s="128" t="s">
        <v>120</v>
      </c>
      <c r="O35" s="129"/>
      <c r="P35" s="132"/>
      <c r="Q35" s="133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5" customFormat="true" ht="12.75" hidden="false" customHeight="false" outlineLevel="0" collapsed="false">
      <c r="A36" s="123"/>
      <c r="B36" s="19"/>
      <c r="C36" s="124"/>
      <c r="D36" s="125"/>
      <c r="E36" s="124"/>
      <c r="F36" s="125"/>
      <c r="G36" s="124"/>
      <c r="H36" s="139"/>
      <c r="I36" s="21"/>
      <c r="J36" s="21"/>
      <c r="K36" s="49" t="s">
        <v>392</v>
      </c>
      <c r="L36" s="124" t="s">
        <v>394</v>
      </c>
      <c r="M36" s="124" t="s">
        <v>645</v>
      </c>
      <c r="N36" s="128"/>
      <c r="O36" s="129"/>
      <c r="P36" s="132"/>
      <c r="Q36" s="133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5" customFormat="true" ht="12.75" hidden="false" customHeight="false" outlineLevel="0" collapsed="false">
      <c r="A37" s="123"/>
      <c r="B37" s="19"/>
      <c r="C37" s="124"/>
      <c r="D37" s="125"/>
      <c r="E37" s="124"/>
      <c r="F37" s="125"/>
      <c r="G37" s="124"/>
      <c r="H37" s="139"/>
      <c r="I37" s="21"/>
      <c r="J37" s="21"/>
      <c r="K37" s="124" t="s">
        <v>248</v>
      </c>
      <c r="L37" s="124" t="s">
        <v>250</v>
      </c>
      <c r="M37" s="124" t="s">
        <v>643</v>
      </c>
      <c r="N37" s="137"/>
      <c r="O37" s="138"/>
      <c r="P37" s="132"/>
      <c r="Q37" s="133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5" customFormat="true" ht="12.75" hidden="false" customHeight="false" outlineLevel="0" collapsed="false">
      <c r="A38" s="123"/>
      <c r="B38" s="19"/>
      <c r="C38" s="124"/>
      <c r="D38" s="125"/>
      <c r="E38" s="124"/>
      <c r="F38" s="125"/>
      <c r="G38" s="124"/>
      <c r="H38" s="139"/>
      <c r="I38" s="21"/>
      <c r="J38" s="21"/>
      <c r="K38" s="124" t="s">
        <v>274</v>
      </c>
      <c r="L38" s="49" t="s">
        <v>276</v>
      </c>
      <c r="M38" s="124" t="s">
        <v>643</v>
      </c>
      <c r="N38" s="130"/>
      <c r="O38" s="131"/>
      <c r="P38" s="132"/>
      <c r="Q38" s="133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5" customFormat="true" ht="12.75" hidden="false" customHeight="false" outlineLevel="0" collapsed="false">
      <c r="A39" s="123"/>
      <c r="B39" s="19"/>
      <c r="C39" s="124"/>
      <c r="D39" s="125"/>
      <c r="E39" s="124"/>
      <c r="F39" s="125"/>
      <c r="G39" s="124"/>
      <c r="H39" s="139"/>
      <c r="I39" s="21"/>
      <c r="J39" s="21"/>
      <c r="K39" s="124" t="s">
        <v>281</v>
      </c>
      <c r="L39" s="49" t="s">
        <v>283</v>
      </c>
      <c r="M39" s="124" t="s">
        <v>643</v>
      </c>
      <c r="N39" s="130"/>
      <c r="O39" s="131"/>
      <c r="P39" s="132"/>
      <c r="Q39" s="133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5" customFormat="true" ht="12.75" hidden="false" customHeight="false" outlineLevel="0" collapsed="false">
      <c r="A40" s="123"/>
      <c r="B40" s="19"/>
      <c r="C40" s="24"/>
      <c r="D40" s="24"/>
      <c r="E40" s="24"/>
      <c r="F40" s="24"/>
      <c r="G40" s="24"/>
      <c r="H40" s="139"/>
      <c r="I40" s="21"/>
      <c r="J40" s="21"/>
      <c r="K40" s="124" t="s">
        <v>284</v>
      </c>
      <c r="L40" s="124" t="s">
        <v>286</v>
      </c>
      <c r="M40" s="124" t="s">
        <v>643</v>
      </c>
      <c r="N40" s="130"/>
      <c r="O40" s="131"/>
      <c r="P40" s="132"/>
      <c r="Q40" s="133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5" customFormat="true" ht="12.75" hidden="false" customHeight="false" outlineLevel="0" collapsed="false">
      <c r="A41" s="123"/>
      <c r="B41" s="19"/>
      <c r="C41" s="24"/>
      <c r="D41" s="24"/>
      <c r="E41" s="24"/>
      <c r="F41" s="24"/>
      <c r="G41" s="24"/>
      <c r="H41" s="139"/>
      <c r="I41" s="21"/>
      <c r="J41" s="21"/>
      <c r="K41" s="124" t="s">
        <v>287</v>
      </c>
      <c r="L41" s="124" t="s">
        <v>289</v>
      </c>
      <c r="M41" s="124" t="s">
        <v>643</v>
      </c>
      <c r="N41" s="130"/>
      <c r="O41" s="131"/>
      <c r="P41" s="132"/>
      <c r="Q41" s="133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5" customFormat="true" ht="12.75" hidden="false" customHeight="false" outlineLevel="0" collapsed="false">
      <c r="A42" s="123"/>
      <c r="B42" s="19"/>
      <c r="C42" s="124"/>
      <c r="D42" s="125"/>
      <c r="E42" s="124"/>
      <c r="F42" s="125"/>
      <c r="G42" s="124"/>
      <c r="H42" s="139"/>
      <c r="I42" s="21"/>
      <c r="J42" s="21"/>
      <c r="K42" s="25" t="s">
        <v>646</v>
      </c>
      <c r="L42" s="25" t="s">
        <v>292</v>
      </c>
      <c r="M42" s="25" t="s">
        <v>643</v>
      </c>
      <c r="N42" s="130"/>
      <c r="O42" s="131"/>
      <c r="P42" s="132"/>
      <c r="Q42" s="133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5" customFormat="true" ht="12.75" hidden="false" customHeight="false" outlineLevel="0" collapsed="false">
      <c r="A43" s="123"/>
      <c r="B43" s="19"/>
      <c r="C43" s="24"/>
      <c r="D43" s="24"/>
      <c r="E43" s="24"/>
      <c r="F43" s="24"/>
      <c r="G43" s="24"/>
      <c r="H43" s="139"/>
      <c r="I43" s="21"/>
      <c r="J43" s="21"/>
      <c r="K43" s="124" t="s">
        <v>293</v>
      </c>
      <c r="L43" s="124" t="s">
        <v>295</v>
      </c>
      <c r="M43" s="124" t="s">
        <v>643</v>
      </c>
      <c r="N43" s="130"/>
      <c r="O43" s="131"/>
      <c r="P43" s="132"/>
      <c r="Q43" s="133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5" customFormat="true" ht="12.75" hidden="false" customHeight="false" outlineLevel="0" collapsed="false">
      <c r="A44" s="123"/>
      <c r="B44" s="19"/>
      <c r="C44" s="24"/>
      <c r="D44" s="24"/>
      <c r="E44" s="24"/>
      <c r="F44" s="24"/>
      <c r="G44" s="24"/>
      <c r="H44" s="139"/>
      <c r="I44" s="21"/>
      <c r="J44" s="21"/>
      <c r="K44" s="124" t="s">
        <v>307</v>
      </c>
      <c r="L44" s="124" t="s">
        <v>309</v>
      </c>
      <c r="M44" s="124" t="s">
        <v>643</v>
      </c>
      <c r="N44" s="130"/>
      <c r="O44" s="131"/>
      <c r="P44" s="132"/>
      <c r="Q44" s="133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5" customFormat="true" ht="12.75" hidden="false" customHeight="false" outlineLevel="0" collapsed="false">
      <c r="A45" s="123"/>
      <c r="B45" s="19"/>
      <c r="C45" s="124"/>
      <c r="D45" s="125"/>
      <c r="E45" s="124"/>
      <c r="F45" s="125"/>
      <c r="G45" s="124"/>
      <c r="H45" s="139"/>
      <c r="I45" s="21"/>
      <c r="J45" s="21"/>
      <c r="K45" s="124" t="s">
        <v>314</v>
      </c>
      <c r="L45" s="124" t="s">
        <v>316</v>
      </c>
      <c r="M45" s="124" t="s">
        <v>645</v>
      </c>
      <c r="N45" s="130"/>
      <c r="O45" s="131"/>
      <c r="P45" s="132"/>
      <c r="Q45" s="133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5" customFormat="true" ht="12.75" hidden="false" customHeight="false" outlineLevel="0" collapsed="false">
      <c r="A46" s="123"/>
      <c r="B46" s="19"/>
      <c r="C46" s="124"/>
      <c r="D46" s="125"/>
      <c r="E46" s="124"/>
      <c r="F46" s="125"/>
      <c r="G46" s="124" t="s">
        <v>647</v>
      </c>
      <c r="H46" s="139"/>
      <c r="I46" s="21"/>
      <c r="J46" s="21"/>
      <c r="K46" s="124" t="s">
        <v>328</v>
      </c>
      <c r="L46" s="124" t="s">
        <v>330</v>
      </c>
      <c r="M46" s="124" t="s">
        <v>643</v>
      </c>
      <c r="N46" s="140"/>
      <c r="O46" s="141"/>
      <c r="P46" s="132"/>
      <c r="Q46" s="133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5" customFormat="true" ht="12.75" hidden="false" customHeight="false" outlineLevel="0" collapsed="false">
      <c r="A47" s="123"/>
      <c r="B47" s="19"/>
      <c r="C47" s="124"/>
      <c r="D47" s="125"/>
      <c r="E47" s="124"/>
      <c r="F47" s="125"/>
      <c r="G47" s="124"/>
      <c r="H47" s="139"/>
      <c r="I47" s="21"/>
      <c r="J47" s="21"/>
      <c r="K47" s="124" t="s">
        <v>341</v>
      </c>
      <c r="L47" s="124" t="s">
        <v>343</v>
      </c>
      <c r="M47" s="124" t="s">
        <v>643</v>
      </c>
      <c r="N47" s="140"/>
      <c r="O47" s="141"/>
      <c r="P47" s="132"/>
      <c r="Q47" s="133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5" customFormat="true" ht="12.75" hidden="false" customHeight="false" outlineLevel="0" collapsed="false">
      <c r="A48" s="123"/>
      <c r="B48" s="19"/>
      <c r="C48" s="124"/>
      <c r="D48" s="125"/>
      <c r="E48" s="124"/>
      <c r="F48" s="125"/>
      <c r="G48" s="124"/>
      <c r="H48" s="139"/>
      <c r="I48" s="21"/>
      <c r="J48" s="21"/>
      <c r="K48" s="124" t="s">
        <v>369</v>
      </c>
      <c r="L48" s="124" t="s">
        <v>371</v>
      </c>
      <c r="M48" s="124" t="s">
        <v>645</v>
      </c>
      <c r="N48" s="140"/>
      <c r="O48" s="141"/>
      <c r="P48" s="132"/>
      <c r="Q48" s="133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5" customFormat="true" ht="12.75" hidden="false" customHeight="false" outlineLevel="0" collapsed="false">
      <c r="A49" s="123"/>
      <c r="B49" s="19"/>
      <c r="C49" s="124"/>
      <c r="D49" s="125"/>
      <c r="E49" s="124"/>
      <c r="F49" s="125"/>
      <c r="G49" s="124"/>
      <c r="H49" s="139"/>
      <c r="I49" s="21"/>
      <c r="J49" s="21"/>
      <c r="K49" s="25" t="s">
        <v>405</v>
      </c>
      <c r="L49" s="25" t="s">
        <v>407</v>
      </c>
      <c r="M49" s="25" t="s">
        <v>643</v>
      </c>
      <c r="N49" s="140"/>
      <c r="O49" s="141"/>
      <c r="P49" s="132"/>
      <c r="Q49" s="133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5" customFormat="true" ht="12.75" hidden="false" customHeight="false" outlineLevel="0" collapsed="false">
      <c r="A50" s="123"/>
      <c r="B50" s="19"/>
      <c r="C50" s="124"/>
      <c r="D50" s="125"/>
      <c r="E50" s="124"/>
      <c r="F50" s="125"/>
      <c r="G50" s="124"/>
      <c r="H50" s="139"/>
      <c r="I50" s="21"/>
      <c r="J50" s="21"/>
      <c r="K50" s="25" t="s">
        <v>408</v>
      </c>
      <c r="L50" s="25" t="s">
        <v>410</v>
      </c>
      <c r="M50" s="25" t="s">
        <v>643</v>
      </c>
      <c r="N50" s="140"/>
      <c r="O50" s="141"/>
      <c r="P50" s="132"/>
      <c r="Q50" s="133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5" customFormat="true" ht="12.75" hidden="false" customHeight="false" outlineLevel="0" collapsed="false">
      <c r="A51" s="123"/>
      <c r="B51" s="19"/>
      <c r="C51" s="124"/>
      <c r="D51" s="125"/>
      <c r="E51" s="124"/>
      <c r="F51" s="125"/>
      <c r="G51" s="20" t="s">
        <v>63</v>
      </c>
      <c r="H51" s="19" t="s">
        <v>64</v>
      </c>
      <c r="I51" s="21"/>
      <c r="J51" s="21"/>
      <c r="K51" s="124" t="s">
        <v>647</v>
      </c>
      <c r="L51" s="124"/>
      <c r="M51" s="124"/>
      <c r="N51" s="130"/>
      <c r="O51" s="131"/>
      <c r="P51" s="132"/>
      <c r="Q51" s="133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5" customFormat="true" ht="12.75" hidden="false" customHeight="false" outlineLevel="0" collapsed="false">
      <c r="A52" s="123"/>
      <c r="B52" s="19"/>
      <c r="C52" s="24"/>
      <c r="D52" s="125"/>
      <c r="E52" s="124"/>
      <c r="F52" s="125"/>
      <c r="G52" s="24"/>
      <c r="H52" s="125"/>
      <c r="I52" s="21"/>
      <c r="J52" s="21"/>
      <c r="K52" s="124" t="s">
        <v>108</v>
      </c>
      <c r="L52" s="124" t="s">
        <v>110</v>
      </c>
      <c r="M52" s="124" t="s">
        <v>636</v>
      </c>
      <c r="N52" s="130" t="s">
        <v>648</v>
      </c>
      <c r="O52" s="131"/>
      <c r="P52" s="132"/>
      <c r="Q52" s="13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5" customFormat="true" ht="12.75" hidden="false" customHeight="false" outlineLevel="0" collapsed="false">
      <c r="A53" s="123"/>
      <c r="B53" s="19"/>
      <c r="C53" s="24"/>
      <c r="D53" s="125"/>
      <c r="E53" s="124"/>
      <c r="F53" s="125"/>
      <c r="G53" s="124"/>
      <c r="H53" s="125"/>
      <c r="I53" s="21"/>
      <c r="J53" s="21"/>
      <c r="K53" s="124" t="s">
        <v>268</v>
      </c>
      <c r="L53" s="124" t="s">
        <v>270</v>
      </c>
      <c r="M53" s="124" t="s">
        <v>636</v>
      </c>
      <c r="N53" s="130" t="s">
        <v>649</v>
      </c>
      <c r="O53" s="131"/>
      <c r="P53" s="132"/>
      <c r="Q53" s="13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5" customFormat="true" ht="12.75" hidden="false" customHeight="false" outlineLevel="0" collapsed="false">
      <c r="A54" s="123"/>
      <c r="B54" s="19"/>
      <c r="C54" s="24"/>
      <c r="D54" s="125"/>
      <c r="E54" s="124"/>
      <c r="F54" s="125"/>
      <c r="G54" s="124"/>
      <c r="H54" s="125"/>
      <c r="I54" s="21"/>
      <c r="J54" s="21"/>
      <c r="K54" s="124" t="s">
        <v>242</v>
      </c>
      <c r="L54" s="124" t="s">
        <v>244</v>
      </c>
      <c r="M54" s="124" t="s">
        <v>636</v>
      </c>
      <c r="N54" s="134" t="s">
        <v>650</v>
      </c>
      <c r="O54" s="135"/>
      <c r="P54" s="132"/>
      <c r="Q54" s="133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5" customFormat="true" ht="12.75" hidden="false" customHeight="false" outlineLevel="0" collapsed="false">
      <c r="A55" s="123"/>
      <c r="B55" s="19"/>
      <c r="C55" s="24"/>
      <c r="D55" s="125"/>
      <c r="E55" s="124"/>
      <c r="F55" s="125"/>
      <c r="G55" s="124"/>
      <c r="H55" s="125"/>
      <c r="I55" s="21"/>
      <c r="J55" s="21"/>
      <c r="K55" s="124" t="s">
        <v>383</v>
      </c>
      <c r="L55" s="124" t="s">
        <v>385</v>
      </c>
      <c r="M55" s="124" t="s">
        <v>651</v>
      </c>
      <c r="N55" s="134" t="s">
        <v>120</v>
      </c>
      <c r="O55" s="135"/>
      <c r="P55" s="132"/>
      <c r="Q55" s="133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5" customFormat="true" ht="12.75" hidden="false" customHeight="false" outlineLevel="0" collapsed="false">
      <c r="A56" s="123"/>
      <c r="B56" s="19"/>
      <c r="C56" s="24"/>
      <c r="D56" s="125"/>
      <c r="E56" s="124"/>
      <c r="F56" s="125"/>
      <c r="G56" s="124"/>
      <c r="H56" s="125"/>
      <c r="I56" s="21"/>
      <c r="J56" s="21"/>
      <c r="K56" s="124" t="s">
        <v>300</v>
      </c>
      <c r="L56" s="124" t="s">
        <v>302</v>
      </c>
      <c r="M56" s="124" t="s">
        <v>636</v>
      </c>
      <c r="N56" s="130" t="s">
        <v>652</v>
      </c>
      <c r="O56" s="131"/>
      <c r="P56" s="132"/>
      <c r="Q56" s="133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5" customFormat="true" ht="12.75" hidden="false" customHeight="false" outlineLevel="0" collapsed="false">
      <c r="A57" s="123"/>
      <c r="B57" s="19"/>
      <c r="C57" s="142"/>
      <c r="D57" s="26"/>
      <c r="E57" s="25"/>
      <c r="F57" s="26"/>
      <c r="G57" s="25"/>
      <c r="H57" s="26"/>
      <c r="I57" s="21"/>
      <c r="J57" s="21"/>
      <c r="K57" s="25" t="s">
        <v>351</v>
      </c>
      <c r="L57" s="124" t="s">
        <v>353</v>
      </c>
      <c r="M57" s="25" t="s">
        <v>636</v>
      </c>
      <c r="N57" s="137" t="s">
        <v>653</v>
      </c>
      <c r="O57" s="138"/>
      <c r="P57" s="132"/>
      <c r="Q57" s="133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5" customFormat="true" ht="12.75" hidden="false" customHeight="false" outlineLevel="0" collapsed="false">
      <c r="A58" s="123"/>
      <c r="B58" s="19"/>
      <c r="C58" s="24"/>
      <c r="D58" s="125"/>
      <c r="E58" s="124"/>
      <c r="F58" s="125"/>
      <c r="G58" s="124"/>
      <c r="H58" s="125"/>
      <c r="I58" s="21"/>
      <c r="J58" s="21"/>
      <c r="K58" s="25" t="s">
        <v>115</v>
      </c>
      <c r="L58" s="25" t="s">
        <v>117</v>
      </c>
      <c r="M58" s="25" t="s">
        <v>651</v>
      </c>
      <c r="N58" s="137" t="s">
        <v>120</v>
      </c>
      <c r="O58" s="138"/>
      <c r="P58" s="132"/>
      <c r="Q58" s="133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5" customFormat="true" ht="12.75" hidden="false" customHeight="false" outlineLevel="0" collapsed="false">
      <c r="A59" s="123"/>
      <c r="B59" s="19"/>
      <c r="C59" s="24"/>
      <c r="D59" s="125"/>
      <c r="E59" s="124"/>
      <c r="F59" s="125"/>
      <c r="G59" s="124"/>
      <c r="H59" s="125"/>
      <c r="I59" s="21"/>
      <c r="J59" s="21"/>
      <c r="K59" s="25" t="s">
        <v>380</v>
      </c>
      <c r="L59" s="25" t="s">
        <v>382</v>
      </c>
      <c r="M59" s="25" t="s">
        <v>636</v>
      </c>
      <c r="N59" s="137" t="s">
        <v>120</v>
      </c>
      <c r="O59" s="138"/>
      <c r="P59" s="132"/>
      <c r="Q59" s="133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5" customFormat="true" ht="12.75" hidden="false" customHeight="false" outlineLevel="0" collapsed="false">
      <c r="A60" s="123"/>
      <c r="B60" s="19"/>
      <c r="C60" s="24"/>
      <c r="D60" s="125"/>
      <c r="E60" s="124"/>
      <c r="F60" s="125"/>
      <c r="G60" s="124"/>
      <c r="H60" s="125"/>
      <c r="I60" s="21"/>
      <c r="J60" s="21"/>
      <c r="K60" s="25" t="s">
        <v>654</v>
      </c>
      <c r="L60" s="25" t="s">
        <v>368</v>
      </c>
      <c r="M60" s="25" t="s">
        <v>636</v>
      </c>
      <c r="N60" s="137" t="s">
        <v>120</v>
      </c>
      <c r="O60" s="138"/>
      <c r="P60" s="132"/>
      <c r="Q60" s="133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5" customFormat="true" ht="12.75" hidden="false" customHeight="false" outlineLevel="0" collapsed="false">
      <c r="A61" s="123"/>
      <c r="B61" s="19"/>
      <c r="C61" s="24"/>
      <c r="D61" s="125"/>
      <c r="E61" s="124"/>
      <c r="F61" s="125"/>
      <c r="G61" s="124"/>
      <c r="H61" s="125"/>
      <c r="I61" s="21"/>
      <c r="J61" s="21"/>
      <c r="K61" s="25" t="s">
        <v>395</v>
      </c>
      <c r="L61" s="25" t="s">
        <v>397</v>
      </c>
      <c r="M61" s="25" t="s">
        <v>643</v>
      </c>
      <c r="N61" s="143"/>
      <c r="O61" s="144"/>
      <c r="P61" s="132"/>
      <c r="Q61" s="133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5" customFormat="true" ht="12.75" hidden="false" customHeight="false" outlineLevel="0" collapsed="false">
      <c r="A62" s="123"/>
      <c r="B62" s="19"/>
      <c r="C62" s="24"/>
      <c r="D62" s="125"/>
      <c r="E62" s="124"/>
      <c r="F62" s="125"/>
      <c r="G62" s="124"/>
      <c r="H62" s="125"/>
      <c r="I62" s="20" t="s">
        <v>63</v>
      </c>
      <c r="J62" s="19" t="s">
        <v>65</v>
      </c>
      <c r="K62" s="25"/>
      <c r="L62" s="25"/>
      <c r="M62" s="25"/>
      <c r="N62" s="143"/>
      <c r="O62" s="144"/>
      <c r="P62" s="132"/>
      <c r="Q62" s="133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5" customFormat="true" ht="12.75" hidden="false" customHeight="false" outlineLevel="0" collapsed="false">
      <c r="A63" s="123"/>
      <c r="B63" s="19"/>
      <c r="C63" s="24"/>
      <c r="D63" s="125"/>
      <c r="E63" s="124"/>
      <c r="F63" s="125"/>
      <c r="G63" s="20" t="s">
        <v>66</v>
      </c>
      <c r="H63" s="19" t="s">
        <v>67</v>
      </c>
      <c r="I63" s="21"/>
      <c r="J63" s="21"/>
      <c r="K63" s="124"/>
      <c r="L63" s="124"/>
      <c r="M63" s="124"/>
      <c r="N63" s="130"/>
      <c r="O63" s="131"/>
      <c r="P63" s="132"/>
      <c r="Q63" s="133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.75" hidden="false" customHeight="false" outlineLevel="0" collapsed="false">
      <c r="A64" s="123"/>
      <c r="B64" s="19"/>
      <c r="C64" s="24"/>
      <c r="D64" s="125"/>
      <c r="E64" s="124"/>
      <c r="F64" s="125"/>
      <c r="G64" s="24"/>
      <c r="H64" s="125"/>
      <c r="I64" s="21"/>
      <c r="J64" s="21"/>
      <c r="K64" s="124" t="s">
        <v>268</v>
      </c>
      <c r="L64" s="124" t="s">
        <v>270</v>
      </c>
      <c r="M64" s="124" t="s">
        <v>636</v>
      </c>
      <c r="N64" s="130" t="s">
        <v>655</v>
      </c>
      <c r="O64" s="131"/>
      <c r="P64" s="132"/>
      <c r="Q64" s="133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</row>
    <row r="65" customFormat="false" ht="12.75" hidden="false" customHeight="false" outlineLevel="0" collapsed="false">
      <c r="A65" s="123"/>
      <c r="B65" s="19"/>
      <c r="C65" s="24"/>
      <c r="D65" s="125"/>
      <c r="E65" s="124"/>
      <c r="F65" s="125"/>
      <c r="G65" s="124"/>
      <c r="H65" s="125"/>
      <c r="I65" s="21"/>
      <c r="J65" s="21"/>
      <c r="K65" s="124" t="s">
        <v>242</v>
      </c>
      <c r="L65" s="124" t="s">
        <v>244</v>
      </c>
      <c r="M65" s="124" t="s">
        <v>636</v>
      </c>
      <c r="N65" s="134" t="s">
        <v>656</v>
      </c>
      <c r="O65" s="135"/>
      <c r="P65" s="132"/>
      <c r="Q65" s="133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</row>
    <row r="66" customFormat="false" ht="12.75" hidden="false" customHeight="false" outlineLevel="0" collapsed="false">
      <c r="A66" s="123"/>
      <c r="B66" s="19"/>
      <c r="C66" s="24"/>
      <c r="D66" s="125"/>
      <c r="E66" s="124"/>
      <c r="F66" s="125"/>
      <c r="G66" s="124"/>
      <c r="H66" s="125"/>
      <c r="I66" s="21"/>
      <c r="J66" s="21"/>
      <c r="K66" s="124" t="s">
        <v>386</v>
      </c>
      <c r="L66" s="124" t="s">
        <v>388</v>
      </c>
      <c r="M66" s="124" t="s">
        <v>636</v>
      </c>
      <c r="N66" s="137" t="s">
        <v>120</v>
      </c>
      <c r="O66" s="138"/>
      <c r="P66" s="132"/>
      <c r="Q66" s="133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</row>
    <row r="67" customFormat="false" ht="12.75" hidden="false" customHeight="false" outlineLevel="0" collapsed="false">
      <c r="A67" s="123"/>
      <c r="B67" s="19"/>
      <c r="C67" s="24"/>
      <c r="D67" s="125"/>
      <c r="E67" s="124"/>
      <c r="F67" s="125"/>
      <c r="G67" s="124"/>
      <c r="H67" s="125"/>
      <c r="I67" s="21"/>
      <c r="J67" s="21"/>
      <c r="K67" s="25" t="s">
        <v>657</v>
      </c>
      <c r="L67" s="124" t="s">
        <v>391</v>
      </c>
      <c r="M67" s="124" t="s">
        <v>636</v>
      </c>
      <c r="N67" s="137" t="s">
        <v>120</v>
      </c>
      <c r="O67" s="138"/>
      <c r="P67" s="132"/>
      <c r="Q67" s="133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</row>
    <row r="68" customFormat="false" ht="12.75" hidden="false" customHeight="false" outlineLevel="0" collapsed="false">
      <c r="A68" s="123"/>
      <c r="B68" s="19"/>
      <c r="C68" s="24"/>
      <c r="D68" s="125"/>
      <c r="E68" s="124"/>
      <c r="F68" s="125"/>
      <c r="G68" s="124"/>
      <c r="H68" s="125"/>
      <c r="I68" s="21"/>
      <c r="J68" s="21"/>
      <c r="K68" s="25" t="s">
        <v>115</v>
      </c>
      <c r="L68" s="25" t="s">
        <v>117</v>
      </c>
      <c r="M68" s="25" t="s">
        <v>636</v>
      </c>
      <c r="N68" s="137" t="s">
        <v>120</v>
      </c>
      <c r="O68" s="138"/>
      <c r="P68" s="132"/>
      <c r="Q68" s="133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</row>
    <row r="69" customFormat="false" ht="12.75" hidden="false" customHeight="false" outlineLevel="0" collapsed="false">
      <c r="A69" s="123"/>
      <c r="B69" s="19"/>
      <c r="C69" s="24"/>
      <c r="D69" s="125"/>
      <c r="E69" s="124"/>
      <c r="F69" s="125"/>
      <c r="G69" s="124"/>
      <c r="H69" s="125"/>
      <c r="I69" s="21"/>
      <c r="J69" s="21"/>
      <c r="K69" s="25" t="s">
        <v>395</v>
      </c>
      <c r="L69" s="25" t="s">
        <v>397</v>
      </c>
      <c r="M69" s="25" t="s">
        <v>643</v>
      </c>
      <c r="N69" s="143"/>
      <c r="O69" s="144"/>
      <c r="P69" s="132"/>
      <c r="Q69" s="133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</row>
    <row r="70" customFormat="false" ht="12.75" hidden="false" customHeight="false" outlineLevel="0" collapsed="false">
      <c r="A70" s="123"/>
      <c r="B70" s="19"/>
      <c r="C70" s="24"/>
      <c r="D70" s="125"/>
      <c r="E70" s="124"/>
      <c r="F70" s="125"/>
      <c r="G70" s="124"/>
      <c r="H70" s="125"/>
      <c r="I70" s="21"/>
      <c r="J70" s="21"/>
      <c r="K70" s="124" t="s">
        <v>300</v>
      </c>
      <c r="L70" s="124" t="s">
        <v>302</v>
      </c>
      <c r="M70" s="124" t="s">
        <v>643</v>
      </c>
      <c r="N70" s="145"/>
      <c r="O70" s="146"/>
      <c r="P70" s="132"/>
      <c r="Q70" s="133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</row>
    <row r="71" customFormat="false" ht="12.75" hidden="false" customHeight="false" outlineLevel="0" collapsed="false">
      <c r="A71" s="123"/>
      <c r="B71" s="19"/>
      <c r="C71" s="24"/>
      <c r="D71" s="125"/>
      <c r="E71" s="124"/>
      <c r="F71" s="125"/>
      <c r="G71" s="124"/>
      <c r="H71" s="125"/>
      <c r="I71" s="21"/>
      <c r="J71" s="21"/>
      <c r="K71" s="124" t="s">
        <v>108</v>
      </c>
      <c r="L71" s="124" t="s">
        <v>110</v>
      </c>
      <c r="M71" s="124" t="s">
        <v>643</v>
      </c>
      <c r="N71" s="143"/>
      <c r="O71" s="144"/>
      <c r="P71" s="132"/>
      <c r="Q71" s="133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</row>
    <row r="72" customFormat="false" ht="12.75" hidden="false" customHeight="false" outlineLevel="0" collapsed="false">
      <c r="A72" s="123"/>
      <c r="B72" s="19"/>
      <c r="C72" s="24"/>
      <c r="D72" s="125"/>
      <c r="E72" s="124"/>
      <c r="F72" s="125"/>
      <c r="G72" s="124"/>
      <c r="H72" s="125"/>
      <c r="I72" s="20" t="s">
        <v>66</v>
      </c>
      <c r="J72" s="19" t="s">
        <v>68</v>
      </c>
      <c r="K72" s="124"/>
      <c r="L72" s="124"/>
      <c r="M72" s="124"/>
      <c r="N72" s="143"/>
      <c r="O72" s="144"/>
      <c r="P72" s="132"/>
      <c r="Q72" s="133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</row>
    <row r="73" customFormat="false" ht="12.75" hidden="false" customHeight="false" outlineLevel="0" collapsed="false">
      <c r="A73" s="123"/>
      <c r="B73" s="19"/>
      <c r="C73" s="24"/>
      <c r="D73" s="125"/>
      <c r="E73" s="124"/>
      <c r="F73" s="125"/>
      <c r="G73" s="20" t="s">
        <v>69</v>
      </c>
      <c r="H73" s="19" t="s">
        <v>70</v>
      </c>
      <c r="I73" s="21"/>
      <c r="J73" s="21"/>
      <c r="K73" s="124"/>
      <c r="L73" s="124"/>
      <c r="M73" s="124"/>
      <c r="N73" s="130"/>
      <c r="O73" s="131"/>
      <c r="P73" s="132"/>
      <c r="Q73" s="133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</row>
    <row r="74" customFormat="false" ht="12.75" hidden="false" customHeight="false" outlineLevel="0" collapsed="false">
      <c r="A74" s="123"/>
      <c r="B74" s="19"/>
      <c r="C74" s="24"/>
      <c r="D74" s="125"/>
      <c r="E74" s="124"/>
      <c r="F74" s="125"/>
      <c r="G74" s="24"/>
      <c r="H74" s="125"/>
      <c r="I74" s="21"/>
      <c r="J74" s="21"/>
      <c r="K74" s="124" t="s">
        <v>268</v>
      </c>
      <c r="L74" s="124" t="s">
        <v>270</v>
      </c>
      <c r="M74" s="124" t="s">
        <v>636</v>
      </c>
      <c r="N74" s="130" t="s">
        <v>658</v>
      </c>
      <c r="O74" s="131"/>
      <c r="P74" s="132"/>
      <c r="Q74" s="133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</row>
    <row r="75" customFormat="false" ht="12.75" hidden="false" customHeight="false" outlineLevel="0" collapsed="false">
      <c r="A75" s="123"/>
      <c r="B75" s="19"/>
      <c r="C75" s="124"/>
      <c r="D75" s="125"/>
      <c r="E75" s="124"/>
      <c r="F75" s="125"/>
      <c r="G75" s="24"/>
      <c r="H75" s="125"/>
      <c r="I75" s="21"/>
      <c r="J75" s="21"/>
      <c r="K75" s="124" t="s">
        <v>242</v>
      </c>
      <c r="L75" s="124" t="s">
        <v>244</v>
      </c>
      <c r="M75" s="124" t="s">
        <v>636</v>
      </c>
      <c r="N75" s="134" t="s">
        <v>656</v>
      </c>
      <c r="O75" s="135"/>
      <c r="P75" s="132"/>
      <c r="Q75" s="133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</row>
    <row r="76" customFormat="false" ht="12.75" hidden="false" customHeight="false" outlineLevel="0" collapsed="false">
      <c r="A76" s="123"/>
      <c r="B76" s="19"/>
      <c r="C76" s="124"/>
      <c r="D76" s="125"/>
      <c r="E76" s="124"/>
      <c r="F76" s="125"/>
      <c r="G76" s="24"/>
      <c r="H76" s="125"/>
      <c r="I76" s="21"/>
      <c r="J76" s="21"/>
      <c r="K76" s="124" t="s">
        <v>386</v>
      </c>
      <c r="L76" s="124" t="s">
        <v>388</v>
      </c>
      <c r="M76" s="124" t="s">
        <v>636</v>
      </c>
      <c r="N76" s="137" t="s">
        <v>120</v>
      </c>
      <c r="O76" s="138"/>
      <c r="P76" s="132"/>
      <c r="Q76" s="133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</row>
    <row r="77" customFormat="false" ht="12.75" hidden="false" customHeight="false" outlineLevel="0" collapsed="false">
      <c r="A77" s="123"/>
      <c r="B77" s="19"/>
      <c r="C77" s="124"/>
      <c r="D77" s="125"/>
      <c r="E77" s="124"/>
      <c r="F77" s="125"/>
      <c r="G77" s="24"/>
      <c r="H77" s="125"/>
      <c r="I77" s="21"/>
      <c r="J77" s="21"/>
      <c r="K77" s="25" t="s">
        <v>659</v>
      </c>
      <c r="L77" s="124" t="s">
        <v>391</v>
      </c>
      <c r="M77" s="124" t="s">
        <v>636</v>
      </c>
      <c r="N77" s="137" t="s">
        <v>120</v>
      </c>
      <c r="O77" s="138"/>
      <c r="P77" s="132"/>
      <c r="Q77" s="133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</row>
    <row r="78" customFormat="false" ht="12.75" hidden="false" customHeight="false" outlineLevel="0" collapsed="false">
      <c r="A78" s="123"/>
      <c r="B78" s="19"/>
      <c r="C78" s="24"/>
      <c r="D78" s="125"/>
      <c r="E78" s="124"/>
      <c r="F78" s="125"/>
      <c r="G78" s="124"/>
      <c r="H78" s="125"/>
      <c r="I78" s="21"/>
      <c r="J78" s="21"/>
      <c r="K78" s="25" t="s">
        <v>395</v>
      </c>
      <c r="L78" s="25" t="s">
        <v>397</v>
      </c>
      <c r="M78" s="25" t="s">
        <v>643</v>
      </c>
      <c r="N78" s="143"/>
      <c r="O78" s="144"/>
      <c r="P78" s="132"/>
      <c r="Q78" s="133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</row>
    <row r="79" customFormat="false" ht="12.75" hidden="false" customHeight="false" outlineLevel="0" collapsed="false">
      <c r="A79" s="123"/>
      <c r="B79" s="19"/>
      <c r="C79" s="124"/>
      <c r="D79" s="125"/>
      <c r="E79" s="124"/>
      <c r="F79" s="125"/>
      <c r="G79" s="24"/>
      <c r="H79" s="125"/>
      <c r="I79" s="21"/>
      <c r="J79" s="21"/>
      <c r="K79" s="124" t="s">
        <v>300</v>
      </c>
      <c r="L79" s="124" t="s">
        <v>302</v>
      </c>
      <c r="M79" s="124" t="s">
        <v>643</v>
      </c>
      <c r="N79" s="145"/>
      <c r="O79" s="146"/>
      <c r="P79" s="132"/>
      <c r="Q79" s="133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</row>
    <row r="80" customFormat="false" ht="12.75" hidden="false" customHeight="false" outlineLevel="0" collapsed="false">
      <c r="A80" s="123"/>
      <c r="B80" s="19"/>
      <c r="C80" s="124"/>
      <c r="D80" s="125"/>
      <c r="E80" s="124"/>
      <c r="F80" s="125"/>
      <c r="G80" s="24"/>
      <c r="H80" s="125"/>
      <c r="I80" s="21"/>
      <c r="J80" s="21"/>
      <c r="K80" s="124" t="s">
        <v>108</v>
      </c>
      <c r="L80" s="124" t="s">
        <v>110</v>
      </c>
      <c r="M80" s="124" t="s">
        <v>643</v>
      </c>
      <c r="N80" s="140"/>
      <c r="O80" s="141"/>
      <c r="P80" s="132"/>
      <c r="Q80" s="133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</row>
    <row r="81" customFormat="false" ht="12.75" hidden="false" customHeight="false" outlineLevel="0" collapsed="false">
      <c r="A81" s="123"/>
      <c r="B81" s="19"/>
      <c r="C81" s="124"/>
      <c r="D81" s="125"/>
      <c r="E81" s="124"/>
      <c r="F81" s="125"/>
      <c r="G81" s="24"/>
      <c r="H81" s="125"/>
      <c r="I81" s="20" t="s">
        <v>69</v>
      </c>
      <c r="J81" s="19" t="s">
        <v>71</v>
      </c>
      <c r="K81" s="124"/>
      <c r="L81" s="124"/>
      <c r="M81" s="124"/>
      <c r="N81" s="140"/>
      <c r="O81" s="141"/>
      <c r="P81" s="132"/>
      <c r="Q81" s="133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</row>
    <row r="82" customFormat="false" ht="12.75" hidden="false" customHeight="false" outlineLevel="0" collapsed="false">
      <c r="A82" s="123"/>
      <c r="B82" s="19"/>
      <c r="C82" s="124"/>
      <c r="D82" s="125"/>
      <c r="E82" s="20" t="s">
        <v>72</v>
      </c>
      <c r="F82" s="19" t="s">
        <v>73</v>
      </c>
      <c r="G82" s="25"/>
      <c r="H82" s="26"/>
      <c r="I82" s="21"/>
      <c r="J82" s="21"/>
      <c r="K82" s="124"/>
      <c r="L82" s="124"/>
      <c r="M82" s="124"/>
      <c r="N82" s="130"/>
      <c r="O82" s="131"/>
      <c r="P82" s="132"/>
      <c r="Q82" s="133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</row>
    <row r="83" customFormat="false" ht="12.75" hidden="false" customHeight="false" outlineLevel="0" collapsed="false">
      <c r="A83" s="123"/>
      <c r="B83" s="19"/>
      <c r="C83" s="124"/>
      <c r="D83" s="125"/>
      <c r="E83" s="24"/>
      <c r="F83" s="24"/>
      <c r="G83" s="147"/>
      <c r="H83" s="125"/>
      <c r="I83" s="21"/>
      <c r="J83" s="21"/>
      <c r="K83" s="124" t="s">
        <v>134</v>
      </c>
      <c r="L83" s="124" t="s">
        <v>136</v>
      </c>
      <c r="M83" s="124" t="s">
        <v>636</v>
      </c>
      <c r="N83" s="130" t="s">
        <v>142</v>
      </c>
      <c r="O83" s="131"/>
      <c r="P83" s="132"/>
      <c r="Q83" s="133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</row>
    <row r="84" customFormat="false" ht="12.75" hidden="false" customHeight="false" outlineLevel="0" collapsed="false">
      <c r="A84" s="123"/>
      <c r="B84" s="19"/>
      <c r="C84" s="124"/>
      <c r="D84" s="125"/>
      <c r="E84" s="124"/>
      <c r="F84" s="125"/>
      <c r="G84" s="124"/>
      <c r="H84" s="125"/>
      <c r="I84" s="21"/>
      <c r="J84" s="21"/>
      <c r="K84" s="49" t="s">
        <v>158</v>
      </c>
      <c r="L84" s="49" t="s">
        <v>160</v>
      </c>
      <c r="M84" s="124" t="s">
        <v>636</v>
      </c>
      <c r="N84" s="130" t="s">
        <v>637</v>
      </c>
      <c r="O84" s="131"/>
      <c r="P84" s="132"/>
      <c r="Q84" s="133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</row>
    <row r="85" customFormat="false" ht="12.75" hidden="false" customHeight="false" outlineLevel="0" collapsed="false">
      <c r="A85" s="123"/>
      <c r="B85" s="19"/>
      <c r="C85" s="124"/>
      <c r="D85" s="125"/>
      <c r="E85" s="124"/>
      <c r="F85" s="125"/>
      <c r="G85" s="124"/>
      <c r="H85" s="125"/>
      <c r="I85" s="21"/>
      <c r="J85" s="21"/>
      <c r="K85" s="49" t="s">
        <v>165</v>
      </c>
      <c r="L85" s="49" t="s">
        <v>167</v>
      </c>
      <c r="M85" s="124" t="s">
        <v>636</v>
      </c>
      <c r="N85" s="130" t="s">
        <v>638</v>
      </c>
      <c r="O85" s="131"/>
      <c r="P85" s="132"/>
      <c r="Q85" s="133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</row>
    <row r="86" customFormat="false" ht="12.75" hidden="false" customHeight="false" outlineLevel="0" collapsed="false">
      <c r="A86" s="123"/>
      <c r="B86" s="19"/>
      <c r="C86" s="124"/>
      <c r="D86" s="125"/>
      <c r="E86" s="124"/>
      <c r="F86" s="125"/>
      <c r="G86" s="124"/>
      <c r="H86" s="125"/>
      <c r="I86" s="21"/>
      <c r="J86" s="21"/>
      <c r="K86" s="49" t="s">
        <v>168</v>
      </c>
      <c r="L86" s="49" t="s">
        <v>170</v>
      </c>
      <c r="M86" s="124" t="s">
        <v>636</v>
      </c>
      <c r="N86" s="130" t="s">
        <v>639</v>
      </c>
      <c r="O86" s="131"/>
      <c r="P86" s="132"/>
      <c r="Q86" s="133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</row>
    <row r="87" customFormat="false" ht="12.75" hidden="false" customHeight="false" outlineLevel="0" collapsed="false">
      <c r="A87" s="123"/>
      <c r="B87" s="19"/>
      <c r="C87" s="124"/>
      <c r="D87" s="125"/>
      <c r="E87" s="124"/>
      <c r="F87" s="125"/>
      <c r="G87" s="124"/>
      <c r="H87" s="125"/>
      <c r="I87" s="21"/>
      <c r="J87" s="21"/>
      <c r="K87" s="124" t="s">
        <v>144</v>
      </c>
      <c r="L87" s="124" t="s">
        <v>146</v>
      </c>
      <c r="M87" s="25" t="s">
        <v>636</v>
      </c>
      <c r="N87" s="137" t="s">
        <v>660</v>
      </c>
      <c r="O87" s="138"/>
      <c r="P87" s="132"/>
      <c r="Q87" s="133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</row>
    <row r="88" customFormat="false" ht="12.75" hidden="false" customHeight="false" outlineLevel="0" collapsed="false">
      <c r="A88" s="123"/>
      <c r="B88" s="19"/>
      <c r="C88" s="124"/>
      <c r="D88" s="125"/>
      <c r="E88" s="124"/>
      <c r="F88" s="125"/>
      <c r="G88" s="124"/>
      <c r="H88" s="125"/>
      <c r="I88" s="21"/>
      <c r="J88" s="21"/>
      <c r="K88" s="124" t="s">
        <v>214</v>
      </c>
      <c r="L88" s="124" t="s">
        <v>216</v>
      </c>
      <c r="M88" s="25" t="s">
        <v>636</v>
      </c>
      <c r="N88" s="137" t="s">
        <v>661</v>
      </c>
      <c r="O88" s="138"/>
      <c r="P88" s="132"/>
      <c r="Q88" s="133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</row>
    <row r="89" customFormat="false" ht="12.75" hidden="false" customHeight="false" outlineLevel="0" collapsed="false">
      <c r="A89" s="123"/>
      <c r="B89" s="19"/>
      <c r="C89" s="124"/>
      <c r="D89" s="125"/>
      <c r="E89" s="124"/>
      <c r="F89" s="125"/>
      <c r="G89" s="124"/>
      <c r="H89" s="125"/>
      <c r="I89" s="21"/>
      <c r="J89" s="21"/>
      <c r="K89" s="124" t="s">
        <v>242</v>
      </c>
      <c r="L89" s="124" t="s">
        <v>244</v>
      </c>
      <c r="M89" s="25" t="s">
        <v>636</v>
      </c>
      <c r="N89" s="137" t="s">
        <v>662</v>
      </c>
      <c r="O89" s="138"/>
      <c r="P89" s="132"/>
      <c r="Q89" s="133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</row>
    <row r="90" customFormat="false" ht="12.75" hidden="false" customHeight="false" outlineLevel="0" collapsed="false">
      <c r="A90" s="123"/>
      <c r="B90" s="19"/>
      <c r="C90" s="124"/>
      <c r="D90" s="125"/>
      <c r="E90" s="124"/>
      <c r="F90" s="125"/>
      <c r="G90" s="124"/>
      <c r="H90" s="125"/>
      <c r="I90" s="21"/>
      <c r="J90" s="21"/>
      <c r="K90" s="124" t="s">
        <v>175</v>
      </c>
      <c r="L90" s="124" t="s">
        <v>177</v>
      </c>
      <c r="M90" s="124" t="s">
        <v>643</v>
      </c>
      <c r="N90" s="140"/>
      <c r="O90" s="141"/>
      <c r="P90" s="132"/>
      <c r="Q90" s="133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</row>
    <row r="91" customFormat="false" ht="12.75" hidden="false" customHeight="false" outlineLevel="0" collapsed="false">
      <c r="A91" s="123"/>
      <c r="B91" s="19"/>
      <c r="C91" s="124"/>
      <c r="D91" s="125"/>
      <c r="E91" s="124"/>
      <c r="F91" s="125"/>
      <c r="G91" s="124"/>
      <c r="H91" s="125"/>
      <c r="I91" s="21"/>
      <c r="J91" s="21"/>
      <c r="K91" s="124" t="s">
        <v>178</v>
      </c>
      <c r="L91" s="124" t="s">
        <v>180</v>
      </c>
      <c r="M91" s="124" t="s">
        <v>643</v>
      </c>
      <c r="N91" s="140"/>
      <c r="O91" s="141"/>
      <c r="P91" s="132"/>
      <c r="Q91" s="133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</row>
    <row r="92" customFormat="false" ht="12.75" hidden="false" customHeight="false" outlineLevel="0" collapsed="false">
      <c r="A92" s="123"/>
      <c r="B92" s="19"/>
      <c r="C92" s="124"/>
      <c r="D92" s="125"/>
      <c r="E92" s="124"/>
      <c r="F92" s="125"/>
      <c r="G92" s="124"/>
      <c r="H92" s="125"/>
      <c r="I92" s="21"/>
      <c r="J92" s="21"/>
      <c r="K92" s="124" t="s">
        <v>181</v>
      </c>
      <c r="L92" s="124" t="s">
        <v>183</v>
      </c>
      <c r="M92" s="124" t="s">
        <v>643</v>
      </c>
      <c r="N92" s="140"/>
      <c r="O92" s="141"/>
      <c r="P92" s="132"/>
      <c r="Q92" s="133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</row>
    <row r="93" customFormat="false" ht="12.75" hidden="false" customHeight="false" outlineLevel="0" collapsed="false">
      <c r="A93" s="123"/>
      <c r="B93" s="19"/>
      <c r="C93" s="124"/>
      <c r="D93" s="125"/>
      <c r="E93" s="124"/>
      <c r="F93" s="125"/>
      <c r="G93" s="124"/>
      <c r="H93" s="125"/>
      <c r="I93" s="21"/>
      <c r="J93" s="21"/>
      <c r="K93" s="124" t="s">
        <v>220</v>
      </c>
      <c r="L93" s="124" t="s">
        <v>222</v>
      </c>
      <c r="M93" s="124" t="s">
        <v>643</v>
      </c>
      <c r="N93" s="140"/>
      <c r="O93" s="141"/>
      <c r="P93" s="132"/>
      <c r="Q93" s="133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</row>
    <row r="94" customFormat="false" ht="12.75" hidden="false" customHeight="false" outlineLevel="0" collapsed="false">
      <c r="A94" s="123"/>
      <c r="B94" s="19"/>
      <c r="C94" s="124"/>
      <c r="D94" s="125"/>
      <c r="E94" s="124"/>
      <c r="F94" s="125"/>
      <c r="G94" s="124"/>
      <c r="H94" s="125"/>
      <c r="I94" s="21"/>
      <c r="J94" s="21"/>
      <c r="K94" s="124" t="s">
        <v>232</v>
      </c>
      <c r="L94" s="124" t="s">
        <v>234</v>
      </c>
      <c r="M94" s="124" t="s">
        <v>643</v>
      </c>
      <c r="N94" s="143"/>
      <c r="O94" s="144"/>
      <c r="P94" s="132"/>
      <c r="Q94" s="133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</row>
    <row r="95" customFormat="false" ht="12.75" hidden="false" customHeight="false" outlineLevel="0" collapsed="false">
      <c r="A95" s="123"/>
      <c r="B95" s="19"/>
      <c r="C95" s="124"/>
      <c r="D95" s="125"/>
      <c r="E95" s="124"/>
      <c r="F95" s="125"/>
      <c r="G95" s="124"/>
      <c r="H95" s="125"/>
      <c r="I95" s="21"/>
      <c r="J95" s="21"/>
      <c r="K95" s="124" t="s">
        <v>201</v>
      </c>
      <c r="L95" s="124" t="s">
        <v>203</v>
      </c>
      <c r="M95" s="124" t="s">
        <v>643</v>
      </c>
      <c r="N95" s="148"/>
      <c r="O95" s="149"/>
      <c r="P95" s="132"/>
      <c r="Q95" s="133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</row>
    <row r="96" customFormat="false" ht="12.75" hidden="false" customHeight="false" outlineLevel="0" collapsed="false">
      <c r="A96" s="150"/>
      <c r="B96" s="27"/>
      <c r="C96" s="124"/>
      <c r="D96" s="125"/>
      <c r="E96" s="124"/>
      <c r="F96" s="125"/>
      <c r="G96" s="124"/>
      <c r="H96" s="125"/>
      <c r="I96" s="21"/>
      <c r="J96" s="21"/>
      <c r="K96" s="124" t="s">
        <v>348</v>
      </c>
      <c r="L96" s="124" t="s">
        <v>350</v>
      </c>
      <c r="M96" s="124" t="s">
        <v>643</v>
      </c>
      <c r="N96" s="140"/>
      <c r="O96" s="141"/>
      <c r="P96" s="132"/>
      <c r="Q96" s="133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</row>
    <row r="97" customFormat="false" ht="12.75" hidden="false" customHeight="false" outlineLevel="0" collapsed="false">
      <c r="A97" s="150"/>
      <c r="B97" s="27"/>
      <c r="C97" s="124"/>
      <c r="D97" s="125"/>
      <c r="E97" s="124"/>
      <c r="F97" s="125"/>
      <c r="G97" s="124"/>
      <c r="H97" s="125"/>
      <c r="I97" s="21"/>
      <c r="J97" s="21"/>
      <c r="K97" s="25" t="s">
        <v>351</v>
      </c>
      <c r="L97" s="124" t="s">
        <v>353</v>
      </c>
      <c r="M97" s="124" t="s">
        <v>643</v>
      </c>
      <c r="N97" s="140"/>
      <c r="O97" s="141"/>
      <c r="P97" s="132"/>
      <c r="Q97" s="133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</row>
    <row r="98" customFormat="false" ht="12.75" hidden="false" customHeight="false" outlineLevel="0" collapsed="false">
      <c r="A98" s="150"/>
      <c r="B98" s="27"/>
      <c r="C98" s="124"/>
      <c r="D98" s="125"/>
      <c r="E98" s="124"/>
      <c r="F98" s="125"/>
      <c r="G98" s="124"/>
      <c r="H98" s="125"/>
      <c r="I98" s="21"/>
      <c r="J98" s="21"/>
      <c r="K98" s="124" t="s">
        <v>363</v>
      </c>
      <c r="L98" s="124" t="s">
        <v>365</v>
      </c>
      <c r="M98" s="124" t="s">
        <v>643</v>
      </c>
      <c r="N98" s="130"/>
      <c r="O98" s="131"/>
      <c r="P98" s="132"/>
      <c r="Q98" s="133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</row>
    <row r="99" customFormat="false" ht="12.75" hidden="false" customHeight="false" outlineLevel="0" collapsed="false">
      <c r="A99" s="150"/>
      <c r="B99" s="27"/>
      <c r="C99" s="124"/>
      <c r="D99" s="125"/>
      <c r="E99" s="124"/>
      <c r="F99" s="125"/>
      <c r="G99" s="124"/>
      <c r="H99" s="125"/>
      <c r="I99" s="21"/>
      <c r="J99" s="21"/>
      <c r="K99" s="124" t="s">
        <v>204</v>
      </c>
      <c r="L99" s="124" t="s">
        <v>206</v>
      </c>
      <c r="M99" s="124" t="s">
        <v>643</v>
      </c>
      <c r="N99" s="140"/>
      <c r="O99" s="141"/>
      <c r="P99" s="132"/>
      <c r="Q99" s="133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</row>
    <row r="100" customFormat="false" ht="12.75" hidden="false" customHeight="false" outlineLevel="0" collapsed="false">
      <c r="A100" s="150"/>
      <c r="B100" s="27"/>
      <c r="C100" s="124"/>
      <c r="D100" s="125"/>
      <c r="E100" s="124"/>
      <c r="F100" s="125"/>
      <c r="G100" s="124"/>
      <c r="H100" s="125"/>
      <c r="I100" s="21"/>
      <c r="J100" s="21"/>
      <c r="K100" s="124" t="s">
        <v>314</v>
      </c>
      <c r="L100" s="124" t="s">
        <v>316</v>
      </c>
      <c r="M100" s="124" t="s">
        <v>643</v>
      </c>
      <c r="N100" s="140"/>
      <c r="O100" s="141"/>
      <c r="P100" s="132"/>
      <c r="Q100" s="133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</row>
    <row r="101" customFormat="false" ht="12.75" hidden="false" customHeight="false" outlineLevel="0" collapsed="false">
      <c r="A101" s="150"/>
      <c r="B101" s="27"/>
      <c r="C101" s="124"/>
      <c r="D101" s="125"/>
      <c r="E101" s="124"/>
      <c r="F101" s="125"/>
      <c r="G101" s="124"/>
      <c r="H101" s="125"/>
      <c r="I101" s="21"/>
      <c r="J101" s="21"/>
      <c r="K101" s="124" t="s">
        <v>328</v>
      </c>
      <c r="L101" s="124" t="s">
        <v>330</v>
      </c>
      <c r="M101" s="124" t="s">
        <v>643</v>
      </c>
      <c r="N101" s="140"/>
      <c r="O101" s="141"/>
      <c r="P101" s="132"/>
      <c r="Q101" s="133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</row>
    <row r="102" customFormat="false" ht="12.75" hidden="false" customHeight="false" outlineLevel="0" collapsed="false">
      <c r="A102" s="123"/>
      <c r="B102" s="19"/>
      <c r="C102" s="124"/>
      <c r="D102" s="125"/>
      <c r="E102" s="124"/>
      <c r="F102" s="125"/>
      <c r="G102" s="124"/>
      <c r="H102" s="125"/>
      <c r="I102" s="21"/>
      <c r="J102" s="21"/>
      <c r="K102" s="124" t="s">
        <v>341</v>
      </c>
      <c r="L102" s="124" t="s">
        <v>343</v>
      </c>
      <c r="M102" s="124" t="s">
        <v>643</v>
      </c>
      <c r="N102" s="140"/>
      <c r="O102" s="141"/>
      <c r="P102" s="132"/>
      <c r="Q102" s="133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</row>
    <row r="103" customFormat="false" ht="12.75" hidden="false" customHeight="false" outlineLevel="0" collapsed="false">
      <c r="A103" s="123"/>
      <c r="B103" s="19"/>
      <c r="C103" s="124"/>
      <c r="D103" s="125"/>
      <c r="E103" s="124"/>
      <c r="F103" s="125"/>
      <c r="G103" s="24"/>
      <c r="H103" s="24"/>
      <c r="I103" s="21"/>
      <c r="J103" s="21"/>
      <c r="K103" s="124" t="s">
        <v>411</v>
      </c>
      <c r="L103" s="124" t="s">
        <v>413</v>
      </c>
      <c r="M103" s="124" t="s">
        <v>643</v>
      </c>
      <c r="N103" s="140"/>
      <c r="O103" s="141"/>
      <c r="P103" s="132"/>
      <c r="Q103" s="133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</row>
    <row r="104" customFormat="false" ht="12.75" hidden="false" customHeight="false" outlineLevel="0" collapsed="false">
      <c r="A104" s="123"/>
      <c r="B104" s="19"/>
      <c r="C104" s="124"/>
      <c r="D104" s="125"/>
      <c r="E104" s="124"/>
      <c r="F104" s="125"/>
      <c r="G104" s="24"/>
      <c r="H104" s="24"/>
      <c r="I104" s="21"/>
      <c r="J104" s="21"/>
      <c r="K104" s="124" t="s">
        <v>414</v>
      </c>
      <c r="L104" s="124" t="s">
        <v>415</v>
      </c>
      <c r="M104" s="124" t="s">
        <v>643</v>
      </c>
      <c r="N104" s="140"/>
      <c r="O104" s="141"/>
      <c r="P104" s="132"/>
      <c r="Q104" s="133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</row>
    <row r="105" customFormat="false" ht="12.75" hidden="false" customHeight="false" outlineLevel="0" collapsed="false">
      <c r="A105" s="123"/>
      <c r="B105" s="19"/>
      <c r="C105" s="124"/>
      <c r="D105" s="125"/>
      <c r="E105" s="124"/>
      <c r="F105" s="125"/>
      <c r="G105" s="24"/>
      <c r="H105" s="24"/>
      <c r="I105" s="21"/>
      <c r="J105" s="21"/>
      <c r="K105" s="124" t="s">
        <v>416</v>
      </c>
      <c r="L105" s="124" t="s">
        <v>418</v>
      </c>
      <c r="M105" s="124" t="s">
        <v>643</v>
      </c>
      <c r="N105" s="140"/>
      <c r="O105" s="141"/>
      <c r="P105" s="132"/>
      <c r="Q105" s="133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</row>
    <row r="106" customFormat="false" ht="12.75" hidden="false" customHeight="false" outlineLevel="0" collapsed="false">
      <c r="A106" s="123"/>
      <c r="B106" s="19"/>
      <c r="C106" s="124"/>
      <c r="D106" s="125"/>
      <c r="E106" s="124"/>
      <c r="F106" s="125"/>
      <c r="G106" s="24"/>
      <c r="H106" s="24"/>
      <c r="I106" s="21"/>
      <c r="J106" s="21"/>
      <c r="K106" s="124" t="s">
        <v>426</v>
      </c>
      <c r="L106" s="124" t="s">
        <v>428</v>
      </c>
      <c r="M106" s="124" t="s">
        <v>643</v>
      </c>
      <c r="N106" s="140"/>
      <c r="O106" s="141"/>
      <c r="P106" s="132"/>
      <c r="Q106" s="133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</row>
    <row r="107" customFormat="false" ht="12.75" hidden="false" customHeight="false" outlineLevel="0" collapsed="false">
      <c r="A107" s="123"/>
      <c r="B107" s="19"/>
      <c r="C107" s="124"/>
      <c r="D107" s="125"/>
      <c r="E107" s="124"/>
      <c r="F107" s="125"/>
      <c r="G107" s="24"/>
      <c r="H107" s="24"/>
      <c r="I107" s="21"/>
      <c r="J107" s="21"/>
      <c r="K107" s="124" t="s">
        <v>429</v>
      </c>
      <c r="L107" s="124" t="s">
        <v>431</v>
      </c>
      <c r="M107" s="124" t="s">
        <v>643</v>
      </c>
      <c r="N107" s="140"/>
      <c r="O107" s="141"/>
      <c r="P107" s="132"/>
      <c r="Q107" s="133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</row>
    <row r="108" customFormat="false" ht="12.75" hidden="false" customHeight="false" outlineLevel="0" collapsed="false">
      <c r="A108" s="123"/>
      <c r="B108" s="19"/>
      <c r="C108" s="124"/>
      <c r="D108" s="125"/>
      <c r="E108" s="124"/>
      <c r="F108" s="125"/>
      <c r="G108" s="25" t="s">
        <v>72</v>
      </c>
      <c r="H108" s="19" t="s">
        <v>74</v>
      </c>
      <c r="I108" s="21"/>
      <c r="J108" s="21"/>
      <c r="K108" s="124"/>
      <c r="L108" s="124"/>
      <c r="M108" s="124"/>
      <c r="N108" s="140"/>
      <c r="O108" s="141"/>
      <c r="P108" s="132"/>
      <c r="Q108" s="133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</row>
    <row r="109" customFormat="false" ht="12.75" hidden="false" customHeight="false" outlineLevel="0" collapsed="false">
      <c r="A109" s="123"/>
      <c r="B109" s="19"/>
      <c r="C109" s="124"/>
      <c r="D109" s="125"/>
      <c r="E109" s="124"/>
      <c r="F109" s="125"/>
      <c r="G109" s="25"/>
      <c r="H109" s="26"/>
      <c r="I109" s="25" t="s">
        <v>72</v>
      </c>
      <c r="J109" s="19" t="s">
        <v>75</v>
      </c>
      <c r="K109" s="124"/>
      <c r="L109" s="124"/>
      <c r="M109" s="124"/>
      <c r="N109" s="140"/>
      <c r="O109" s="141"/>
      <c r="P109" s="132"/>
      <c r="Q109" s="133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</row>
    <row r="110" customFormat="false" ht="12.75" hidden="false" customHeight="false" outlineLevel="0" collapsed="false">
      <c r="A110" s="123"/>
      <c r="B110" s="19"/>
      <c r="C110" s="124"/>
      <c r="D110" s="125"/>
      <c r="E110" s="20" t="s">
        <v>76</v>
      </c>
      <c r="F110" s="19" t="s">
        <v>77</v>
      </c>
      <c r="G110" s="24"/>
      <c r="H110" s="24"/>
      <c r="I110" s="21"/>
      <c r="J110" s="21"/>
      <c r="K110" s="124"/>
      <c r="L110" s="124"/>
      <c r="M110" s="124"/>
      <c r="N110" s="130"/>
      <c r="O110" s="131"/>
      <c r="P110" s="132"/>
      <c r="Q110" s="133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</row>
    <row r="111" customFormat="false" ht="12.75" hidden="false" customHeight="false" outlineLevel="0" collapsed="false">
      <c r="A111" s="123"/>
      <c r="B111" s="19"/>
      <c r="C111" s="124"/>
      <c r="D111" s="125"/>
      <c r="E111" s="124"/>
      <c r="F111" s="19"/>
      <c r="G111" s="124"/>
      <c r="H111" s="125"/>
      <c r="I111" s="21"/>
      <c r="J111" s="21"/>
      <c r="K111" s="124" t="s">
        <v>134</v>
      </c>
      <c r="L111" s="124" t="s">
        <v>136</v>
      </c>
      <c r="M111" s="124" t="s">
        <v>636</v>
      </c>
      <c r="N111" s="130" t="s">
        <v>140</v>
      </c>
      <c r="O111" s="131"/>
      <c r="P111" s="132"/>
      <c r="Q111" s="133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</row>
    <row r="112" customFormat="false" ht="12.75" hidden="false" customHeight="false" outlineLevel="0" collapsed="false">
      <c r="A112" s="123"/>
      <c r="B112" s="19"/>
      <c r="C112" s="124"/>
      <c r="D112" s="125"/>
      <c r="E112" s="124"/>
      <c r="F112" s="19"/>
      <c r="G112" s="147"/>
      <c r="H112" s="125"/>
      <c r="I112" s="21"/>
      <c r="J112" s="136"/>
      <c r="K112" s="49" t="s">
        <v>158</v>
      </c>
      <c r="L112" s="49" t="s">
        <v>160</v>
      </c>
      <c r="M112" s="124" t="s">
        <v>636</v>
      </c>
      <c r="N112" s="130" t="s">
        <v>637</v>
      </c>
      <c r="O112" s="131"/>
      <c r="P112" s="132"/>
      <c r="Q112" s="133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</row>
    <row r="113" customFormat="false" ht="12.75" hidden="false" customHeight="false" outlineLevel="0" collapsed="false">
      <c r="A113" s="123"/>
      <c r="B113" s="19"/>
      <c r="C113" s="124"/>
      <c r="D113" s="125"/>
      <c r="E113" s="124"/>
      <c r="F113" s="19"/>
      <c r="G113" s="147"/>
      <c r="H113" s="125"/>
      <c r="I113" s="21"/>
      <c r="J113" s="136"/>
      <c r="K113" s="49" t="s">
        <v>165</v>
      </c>
      <c r="L113" s="49" t="s">
        <v>167</v>
      </c>
      <c r="M113" s="124" t="s">
        <v>636</v>
      </c>
      <c r="N113" s="130" t="s">
        <v>638</v>
      </c>
      <c r="O113" s="131"/>
      <c r="P113" s="132"/>
      <c r="Q113" s="133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</row>
    <row r="114" customFormat="false" ht="12.75" hidden="false" customHeight="false" outlineLevel="0" collapsed="false">
      <c r="A114" s="123"/>
      <c r="B114" s="19"/>
      <c r="C114" s="124"/>
      <c r="D114" s="125"/>
      <c r="E114" s="124"/>
      <c r="F114" s="19"/>
      <c r="G114" s="147"/>
      <c r="H114" s="125"/>
      <c r="I114" s="21"/>
      <c r="J114" s="136"/>
      <c r="K114" s="49" t="s">
        <v>168</v>
      </c>
      <c r="L114" s="49" t="s">
        <v>170</v>
      </c>
      <c r="M114" s="124" t="s">
        <v>636</v>
      </c>
      <c r="N114" s="130" t="s">
        <v>639</v>
      </c>
      <c r="O114" s="131"/>
      <c r="P114" s="132"/>
      <c r="Q114" s="133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</row>
    <row r="115" customFormat="false" ht="12.75" hidden="false" customHeight="false" outlineLevel="0" collapsed="false">
      <c r="A115" s="123"/>
      <c r="B115" s="19"/>
      <c r="C115" s="124"/>
      <c r="D115" s="125"/>
      <c r="E115" s="124"/>
      <c r="F115" s="19"/>
      <c r="G115" s="124"/>
      <c r="H115" s="125"/>
      <c r="I115" s="21"/>
      <c r="J115" s="21"/>
      <c r="K115" s="151" t="s">
        <v>144</v>
      </c>
      <c r="L115" s="124" t="s">
        <v>146</v>
      </c>
      <c r="M115" s="124" t="s">
        <v>636</v>
      </c>
      <c r="N115" s="130" t="s">
        <v>663</v>
      </c>
      <c r="O115" s="131"/>
      <c r="P115" s="132"/>
      <c r="Q115" s="133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</row>
    <row r="116" customFormat="false" ht="12.75" hidden="false" customHeight="false" outlineLevel="0" collapsed="false">
      <c r="A116" s="123"/>
      <c r="B116" s="19"/>
      <c r="C116" s="124"/>
      <c r="D116" s="125"/>
      <c r="E116" s="124"/>
      <c r="F116" s="19"/>
      <c r="G116" s="124"/>
      <c r="H116" s="125"/>
      <c r="I116" s="21"/>
      <c r="J116" s="21"/>
      <c r="K116" s="124" t="s">
        <v>214</v>
      </c>
      <c r="L116" s="124" t="s">
        <v>216</v>
      </c>
      <c r="M116" s="124" t="s">
        <v>636</v>
      </c>
      <c r="N116" s="130" t="s">
        <v>664</v>
      </c>
      <c r="O116" s="131"/>
      <c r="P116" s="132"/>
      <c r="Q116" s="133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</row>
    <row r="117" customFormat="false" ht="12.75" hidden="false" customHeight="false" outlineLevel="0" collapsed="false">
      <c r="A117" s="123"/>
      <c r="B117" s="19"/>
      <c r="C117" s="124"/>
      <c r="D117" s="125"/>
      <c r="E117" s="124"/>
      <c r="F117" s="19"/>
      <c r="G117" s="124"/>
      <c r="H117" s="125"/>
      <c r="I117" s="21"/>
      <c r="J117" s="21"/>
      <c r="K117" s="124" t="s">
        <v>242</v>
      </c>
      <c r="L117" s="124" t="s">
        <v>244</v>
      </c>
      <c r="M117" s="124" t="s">
        <v>636</v>
      </c>
      <c r="N117" s="134" t="s">
        <v>665</v>
      </c>
      <c r="O117" s="135"/>
      <c r="P117" s="132"/>
      <c r="Q117" s="133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</row>
    <row r="118" customFormat="false" ht="12.75" hidden="false" customHeight="false" outlineLevel="0" collapsed="false">
      <c r="A118" s="123"/>
      <c r="B118" s="19"/>
      <c r="C118" s="124"/>
      <c r="D118" s="125"/>
      <c r="E118" s="124"/>
      <c r="F118" s="19"/>
      <c r="G118" s="124"/>
      <c r="H118" s="125"/>
      <c r="I118" s="21"/>
      <c r="J118" s="21"/>
      <c r="K118" s="124" t="s">
        <v>226</v>
      </c>
      <c r="L118" s="124" t="s">
        <v>228</v>
      </c>
      <c r="M118" s="124" t="s">
        <v>636</v>
      </c>
      <c r="N118" s="130" t="s">
        <v>666</v>
      </c>
      <c r="O118" s="131"/>
      <c r="P118" s="132"/>
      <c r="Q118" s="133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</row>
    <row r="119" customFormat="false" ht="12.75" hidden="false" customHeight="false" outlineLevel="0" collapsed="false">
      <c r="A119" s="123"/>
      <c r="B119" s="19"/>
      <c r="C119" s="124"/>
      <c r="D119" s="125"/>
      <c r="E119" s="124"/>
      <c r="F119" s="125"/>
      <c r="G119" s="124"/>
      <c r="H119" s="125"/>
      <c r="I119" s="21"/>
      <c r="J119" s="21"/>
      <c r="K119" s="124" t="s">
        <v>175</v>
      </c>
      <c r="L119" s="124" t="s">
        <v>177</v>
      </c>
      <c r="M119" s="124" t="s">
        <v>643</v>
      </c>
      <c r="N119" s="140"/>
      <c r="O119" s="141"/>
      <c r="P119" s="132"/>
      <c r="Q119" s="133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</row>
    <row r="120" customFormat="false" ht="12.75" hidden="false" customHeight="false" outlineLevel="0" collapsed="false">
      <c r="A120" s="123"/>
      <c r="B120" s="19"/>
      <c r="C120" s="124"/>
      <c r="D120" s="125"/>
      <c r="E120" s="124"/>
      <c r="F120" s="125"/>
      <c r="G120" s="124"/>
      <c r="H120" s="125"/>
      <c r="I120" s="21"/>
      <c r="J120" s="21"/>
      <c r="K120" s="124" t="s">
        <v>178</v>
      </c>
      <c r="L120" s="124" t="s">
        <v>180</v>
      </c>
      <c r="M120" s="124" t="s">
        <v>643</v>
      </c>
      <c r="N120" s="140"/>
      <c r="O120" s="141"/>
      <c r="P120" s="132"/>
      <c r="Q120" s="133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</row>
    <row r="121" customFormat="false" ht="12.75" hidden="false" customHeight="false" outlineLevel="0" collapsed="false">
      <c r="A121" s="123"/>
      <c r="B121" s="19"/>
      <c r="C121" s="124"/>
      <c r="D121" s="125"/>
      <c r="E121" s="124"/>
      <c r="F121" s="125"/>
      <c r="G121" s="124"/>
      <c r="H121" s="125"/>
      <c r="I121" s="21"/>
      <c r="J121" s="21"/>
      <c r="K121" s="124" t="s">
        <v>181</v>
      </c>
      <c r="L121" s="124" t="s">
        <v>183</v>
      </c>
      <c r="M121" s="124" t="s">
        <v>643</v>
      </c>
      <c r="N121" s="140"/>
      <c r="O121" s="141"/>
      <c r="P121" s="132"/>
      <c r="Q121" s="133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</row>
    <row r="122" customFormat="false" ht="12.75" hidden="false" customHeight="false" outlineLevel="0" collapsed="false">
      <c r="A122" s="123"/>
      <c r="B122" s="19"/>
      <c r="C122" s="124"/>
      <c r="D122" s="125"/>
      <c r="E122" s="124"/>
      <c r="F122" s="125"/>
      <c r="G122" s="124"/>
      <c r="H122" s="125"/>
      <c r="I122" s="21"/>
      <c r="J122" s="21"/>
      <c r="K122" s="124" t="s">
        <v>220</v>
      </c>
      <c r="L122" s="124" t="s">
        <v>222</v>
      </c>
      <c r="M122" s="124" t="s">
        <v>643</v>
      </c>
      <c r="N122" s="140"/>
      <c r="O122" s="141"/>
      <c r="P122" s="132"/>
      <c r="Q122" s="133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</row>
    <row r="123" customFormat="false" ht="12.75" hidden="false" customHeight="false" outlineLevel="0" collapsed="false">
      <c r="A123" s="123"/>
      <c r="B123" s="19"/>
      <c r="C123" s="124"/>
      <c r="D123" s="125"/>
      <c r="E123" s="124"/>
      <c r="F123" s="125"/>
      <c r="G123" s="124"/>
      <c r="H123" s="125"/>
      <c r="I123" s="21"/>
      <c r="J123" s="21"/>
      <c r="K123" s="124" t="s">
        <v>232</v>
      </c>
      <c r="L123" s="124" t="s">
        <v>234</v>
      </c>
      <c r="M123" s="124" t="s">
        <v>643</v>
      </c>
      <c r="N123" s="130"/>
      <c r="O123" s="131"/>
      <c r="P123" s="132"/>
      <c r="Q123" s="133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</row>
    <row r="124" customFormat="false" ht="12.75" hidden="false" customHeight="false" outlineLevel="0" collapsed="false">
      <c r="A124" s="123"/>
      <c r="B124" s="19"/>
      <c r="C124" s="124"/>
      <c r="D124" s="125"/>
      <c r="E124" s="124"/>
      <c r="F124" s="125"/>
      <c r="G124" s="124"/>
      <c r="H124" s="125"/>
      <c r="I124" s="21"/>
      <c r="J124" s="21"/>
      <c r="K124" s="124" t="s">
        <v>201</v>
      </c>
      <c r="L124" s="124" t="s">
        <v>203</v>
      </c>
      <c r="M124" s="124" t="s">
        <v>643</v>
      </c>
      <c r="N124" s="148"/>
      <c r="O124" s="149"/>
      <c r="P124" s="132"/>
      <c r="Q124" s="133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</row>
    <row r="125" customFormat="false" ht="12.75" hidden="false" customHeight="false" outlineLevel="0" collapsed="false">
      <c r="A125" s="123"/>
      <c r="B125" s="19"/>
      <c r="C125" s="124"/>
      <c r="D125" s="125"/>
      <c r="E125" s="124"/>
      <c r="F125" s="125"/>
      <c r="G125" s="124"/>
      <c r="H125" s="125"/>
      <c r="I125" s="21"/>
      <c r="J125" s="21"/>
      <c r="K125" s="124" t="s">
        <v>348</v>
      </c>
      <c r="L125" s="124" t="s">
        <v>350</v>
      </c>
      <c r="M125" s="124" t="s">
        <v>643</v>
      </c>
      <c r="N125" s="140"/>
      <c r="O125" s="141"/>
      <c r="P125" s="132"/>
      <c r="Q125" s="133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</row>
    <row r="126" customFormat="false" ht="12.75" hidden="false" customHeight="false" outlineLevel="0" collapsed="false">
      <c r="A126" s="123"/>
      <c r="B126" s="19"/>
      <c r="C126" s="124"/>
      <c r="D126" s="125"/>
      <c r="E126" s="124"/>
      <c r="F126" s="125"/>
      <c r="G126" s="124"/>
      <c r="H126" s="125"/>
      <c r="I126" s="21"/>
      <c r="J126" s="21"/>
      <c r="K126" s="25" t="s">
        <v>351</v>
      </c>
      <c r="L126" s="124" t="s">
        <v>353</v>
      </c>
      <c r="M126" s="124" t="s">
        <v>643</v>
      </c>
      <c r="N126" s="140"/>
      <c r="O126" s="141"/>
      <c r="P126" s="132"/>
      <c r="Q126" s="133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</row>
    <row r="127" customFormat="false" ht="12.75" hidden="false" customHeight="false" outlineLevel="0" collapsed="false">
      <c r="A127" s="123"/>
      <c r="B127" s="19"/>
      <c r="C127" s="124"/>
      <c r="D127" s="125"/>
      <c r="E127" s="124"/>
      <c r="F127" s="125"/>
      <c r="G127" s="124"/>
      <c r="H127" s="125"/>
      <c r="I127" s="21"/>
      <c r="J127" s="21"/>
      <c r="K127" s="124" t="s">
        <v>363</v>
      </c>
      <c r="L127" s="124" t="s">
        <v>365</v>
      </c>
      <c r="M127" s="124" t="s">
        <v>643</v>
      </c>
      <c r="N127" s="130"/>
      <c r="O127" s="131"/>
      <c r="P127" s="132"/>
      <c r="Q127" s="133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</row>
    <row r="128" customFormat="false" ht="12.75" hidden="false" customHeight="false" outlineLevel="0" collapsed="false">
      <c r="A128" s="123"/>
      <c r="B128" s="19"/>
      <c r="C128" s="124"/>
      <c r="D128" s="125"/>
      <c r="E128" s="124"/>
      <c r="F128" s="125"/>
      <c r="G128" s="124"/>
      <c r="H128" s="125"/>
      <c r="I128" s="21"/>
      <c r="J128" s="21"/>
      <c r="K128" s="124" t="s">
        <v>204</v>
      </c>
      <c r="L128" s="124" t="s">
        <v>206</v>
      </c>
      <c r="M128" s="124" t="s">
        <v>643</v>
      </c>
      <c r="N128" s="140"/>
      <c r="O128" s="141"/>
      <c r="P128" s="132"/>
      <c r="Q128" s="133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</row>
    <row r="129" customFormat="false" ht="12.75" hidden="false" customHeight="false" outlineLevel="0" collapsed="false">
      <c r="A129" s="123"/>
      <c r="B129" s="19"/>
      <c r="C129" s="124"/>
      <c r="D129" s="125"/>
      <c r="E129" s="124"/>
      <c r="F129" s="125"/>
      <c r="G129" s="124"/>
      <c r="H129" s="125"/>
      <c r="I129" s="21"/>
      <c r="J129" s="21"/>
      <c r="K129" s="124" t="s">
        <v>314</v>
      </c>
      <c r="L129" s="124" t="s">
        <v>316</v>
      </c>
      <c r="M129" s="124" t="s">
        <v>643</v>
      </c>
      <c r="N129" s="140"/>
      <c r="O129" s="141"/>
      <c r="P129" s="132"/>
      <c r="Q129" s="133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</row>
    <row r="130" customFormat="false" ht="12.75" hidden="false" customHeight="false" outlineLevel="0" collapsed="false">
      <c r="A130" s="123"/>
      <c r="B130" s="19"/>
      <c r="C130" s="124"/>
      <c r="D130" s="125"/>
      <c r="E130" s="124"/>
      <c r="F130" s="125"/>
      <c r="G130" s="124"/>
      <c r="H130" s="125"/>
      <c r="I130" s="21"/>
      <c r="J130" s="21"/>
      <c r="K130" s="124" t="s">
        <v>328</v>
      </c>
      <c r="L130" s="124" t="s">
        <v>330</v>
      </c>
      <c r="M130" s="124" t="s">
        <v>643</v>
      </c>
      <c r="N130" s="140"/>
      <c r="O130" s="141"/>
      <c r="P130" s="132"/>
      <c r="Q130" s="133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</row>
    <row r="131" customFormat="false" ht="12.75" hidden="false" customHeight="false" outlineLevel="0" collapsed="false">
      <c r="A131" s="123"/>
      <c r="B131" s="19"/>
      <c r="C131" s="124"/>
      <c r="D131" s="125"/>
      <c r="E131" s="124"/>
      <c r="F131" s="125"/>
      <c r="G131" s="124"/>
      <c r="H131" s="125"/>
      <c r="I131" s="21"/>
      <c r="J131" s="21"/>
      <c r="K131" s="124" t="s">
        <v>341</v>
      </c>
      <c r="L131" s="124" t="s">
        <v>343</v>
      </c>
      <c r="M131" s="124" t="s">
        <v>643</v>
      </c>
      <c r="N131" s="140"/>
      <c r="O131" s="141"/>
      <c r="P131" s="132"/>
      <c r="Q131" s="133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</row>
    <row r="132" customFormat="false" ht="12.75" hidden="false" customHeight="false" outlineLevel="0" collapsed="false">
      <c r="A132" s="123"/>
      <c r="B132" s="19"/>
      <c r="C132" s="124"/>
      <c r="D132" s="125"/>
      <c r="E132" s="124"/>
      <c r="F132" s="125"/>
      <c r="G132" s="24"/>
      <c r="H132" s="24"/>
      <c r="I132" s="21"/>
      <c r="J132" s="21"/>
      <c r="K132" s="124" t="s">
        <v>411</v>
      </c>
      <c r="L132" s="124" t="s">
        <v>413</v>
      </c>
      <c r="M132" s="124" t="s">
        <v>643</v>
      </c>
      <c r="N132" s="140"/>
      <c r="O132" s="141"/>
      <c r="P132" s="132"/>
      <c r="Q132" s="133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</row>
    <row r="133" customFormat="false" ht="12.75" hidden="false" customHeight="false" outlineLevel="0" collapsed="false">
      <c r="A133" s="123"/>
      <c r="B133" s="19"/>
      <c r="C133" s="124"/>
      <c r="D133" s="125"/>
      <c r="E133" s="124"/>
      <c r="F133" s="125"/>
      <c r="G133" s="24"/>
      <c r="H133" s="24"/>
      <c r="I133" s="21"/>
      <c r="J133" s="21"/>
      <c r="K133" s="124" t="s">
        <v>414</v>
      </c>
      <c r="L133" s="124" t="s">
        <v>415</v>
      </c>
      <c r="M133" s="124" t="s">
        <v>643</v>
      </c>
      <c r="N133" s="140"/>
      <c r="O133" s="141"/>
      <c r="P133" s="132"/>
      <c r="Q133" s="133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</row>
    <row r="134" customFormat="false" ht="12.75" hidden="false" customHeight="false" outlineLevel="0" collapsed="false">
      <c r="A134" s="123"/>
      <c r="B134" s="19"/>
      <c r="C134" s="124"/>
      <c r="D134" s="125"/>
      <c r="E134" s="124"/>
      <c r="F134" s="125"/>
      <c r="G134" s="24"/>
      <c r="H134" s="24"/>
      <c r="I134" s="21"/>
      <c r="J134" s="21"/>
      <c r="K134" s="124" t="s">
        <v>416</v>
      </c>
      <c r="L134" s="124" t="s">
        <v>418</v>
      </c>
      <c r="M134" s="124" t="s">
        <v>643</v>
      </c>
      <c r="N134" s="140"/>
      <c r="O134" s="141"/>
      <c r="P134" s="132"/>
      <c r="Q134" s="133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</row>
    <row r="135" customFormat="false" ht="12.75" hidden="false" customHeight="false" outlineLevel="0" collapsed="false">
      <c r="A135" s="123"/>
      <c r="B135" s="19"/>
      <c r="C135" s="124"/>
      <c r="D135" s="125"/>
      <c r="E135" s="124"/>
      <c r="F135" s="125"/>
      <c r="G135" s="24"/>
      <c r="H135" s="24"/>
      <c r="I135" s="21"/>
      <c r="J135" s="21"/>
      <c r="K135" s="124" t="s">
        <v>426</v>
      </c>
      <c r="L135" s="124" t="s">
        <v>428</v>
      </c>
      <c r="M135" s="124" t="s">
        <v>643</v>
      </c>
      <c r="N135" s="140"/>
      <c r="O135" s="141"/>
      <c r="P135" s="132"/>
      <c r="Q135" s="133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</row>
    <row r="136" customFormat="false" ht="12.75" hidden="false" customHeight="false" outlineLevel="0" collapsed="false">
      <c r="A136" s="123"/>
      <c r="B136" s="19"/>
      <c r="C136" s="124"/>
      <c r="D136" s="125"/>
      <c r="E136" s="124"/>
      <c r="F136" s="125"/>
      <c r="G136" s="24"/>
      <c r="H136" s="24"/>
      <c r="I136" s="21"/>
      <c r="J136" s="21"/>
      <c r="K136" s="124" t="s">
        <v>429</v>
      </c>
      <c r="L136" s="124" t="s">
        <v>431</v>
      </c>
      <c r="M136" s="124" t="s">
        <v>643</v>
      </c>
      <c r="N136" s="140"/>
      <c r="O136" s="141"/>
      <c r="P136" s="132"/>
      <c r="Q136" s="133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</row>
    <row r="137" customFormat="false" ht="12.75" hidden="false" customHeight="false" outlineLevel="0" collapsed="false">
      <c r="A137" s="123"/>
      <c r="B137" s="19"/>
      <c r="C137" s="124"/>
      <c r="D137" s="125"/>
      <c r="E137" s="124"/>
      <c r="F137" s="125"/>
      <c r="G137" s="124" t="s">
        <v>76</v>
      </c>
      <c r="H137" s="19" t="s">
        <v>78</v>
      </c>
      <c r="I137" s="21"/>
      <c r="J137" s="21"/>
      <c r="K137" s="124"/>
      <c r="L137" s="124"/>
      <c r="M137" s="124"/>
      <c r="N137" s="140"/>
      <c r="O137" s="141"/>
      <c r="P137" s="132"/>
      <c r="Q137" s="133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</row>
    <row r="138" customFormat="false" ht="12.75" hidden="false" customHeight="false" outlineLevel="0" collapsed="false">
      <c r="A138" s="123"/>
      <c r="B138" s="19"/>
      <c r="C138" s="124"/>
      <c r="D138" s="125"/>
      <c r="E138" s="124"/>
      <c r="F138" s="125"/>
      <c r="G138" s="124"/>
      <c r="H138" s="19"/>
      <c r="I138" s="124" t="s">
        <v>76</v>
      </c>
      <c r="J138" s="19" t="s">
        <v>79</v>
      </c>
      <c r="K138" s="124"/>
      <c r="L138" s="124"/>
      <c r="M138" s="124"/>
      <c r="N138" s="140"/>
      <c r="O138" s="141"/>
      <c r="P138" s="132"/>
      <c r="Q138" s="133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</row>
    <row r="139" customFormat="false" ht="12.75" hidden="false" customHeight="false" outlineLevel="0" collapsed="false">
      <c r="A139" s="123"/>
      <c r="B139" s="19"/>
      <c r="C139" s="124"/>
      <c r="D139" s="125"/>
      <c r="E139" s="20" t="s">
        <v>80</v>
      </c>
      <c r="F139" s="19" t="s">
        <v>81</v>
      </c>
      <c r="G139" s="21"/>
      <c r="H139" s="21"/>
      <c r="I139" s="21"/>
      <c r="J139" s="21"/>
      <c r="K139" s="124"/>
      <c r="L139" s="124"/>
      <c r="M139" s="124"/>
      <c r="N139" s="130"/>
      <c r="O139" s="131"/>
      <c r="P139" s="132"/>
      <c r="Q139" s="133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</row>
    <row r="140" customFormat="false" ht="12.75" hidden="false" customHeight="false" outlineLevel="0" collapsed="false">
      <c r="A140" s="123"/>
      <c r="B140" s="19"/>
      <c r="C140" s="124"/>
      <c r="D140" s="125"/>
      <c r="E140" s="20"/>
      <c r="F140" s="19"/>
      <c r="G140" s="21"/>
      <c r="H140" s="21"/>
      <c r="I140" s="21"/>
      <c r="J140" s="21"/>
      <c r="K140" s="152" t="s">
        <v>450</v>
      </c>
      <c r="L140" s="49" t="s">
        <v>452</v>
      </c>
      <c r="M140" s="153" t="s">
        <v>643</v>
      </c>
      <c r="N140" s="130"/>
      <c r="O140" s="131"/>
      <c r="P140" s="132"/>
      <c r="Q140" s="133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</row>
    <row r="141" customFormat="false" ht="12.75" hidden="false" customHeight="false" outlineLevel="0" collapsed="false">
      <c r="A141" s="123"/>
      <c r="B141" s="19"/>
      <c r="C141" s="124"/>
      <c r="D141" s="125"/>
      <c r="E141" s="20"/>
      <c r="F141" s="19"/>
      <c r="G141" s="21"/>
      <c r="H141" s="21"/>
      <c r="I141" s="21"/>
      <c r="J141" s="21"/>
      <c r="K141" s="152" t="s">
        <v>453</v>
      </c>
      <c r="L141" s="49" t="s">
        <v>455</v>
      </c>
      <c r="M141" s="153" t="s">
        <v>643</v>
      </c>
      <c r="N141" s="130"/>
      <c r="O141" s="131"/>
      <c r="P141" s="132"/>
      <c r="Q141" s="133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</row>
    <row r="142" customFormat="false" ht="25.5" hidden="false" customHeight="false" outlineLevel="0" collapsed="false">
      <c r="A142" s="123"/>
      <c r="B142" s="19"/>
      <c r="C142" s="124"/>
      <c r="D142" s="125"/>
      <c r="E142" s="21"/>
      <c r="F142" s="21"/>
      <c r="G142" s="20" t="s">
        <v>82</v>
      </c>
      <c r="H142" s="19" t="s">
        <v>83</v>
      </c>
      <c r="I142" s="21"/>
      <c r="J142" s="21"/>
      <c r="K142" s="124"/>
      <c r="L142" s="124"/>
      <c r="M142" s="124"/>
      <c r="N142" s="130"/>
      <c r="O142" s="131"/>
      <c r="P142" s="132"/>
      <c r="Q142" s="133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</row>
    <row r="143" customFormat="false" ht="12.75" hidden="false" customHeight="false" outlineLevel="0" collapsed="false">
      <c r="A143" s="123"/>
      <c r="B143" s="19"/>
      <c r="C143" s="124"/>
      <c r="D143" s="125"/>
      <c r="E143" s="21"/>
      <c r="F143" s="21"/>
      <c r="G143" s="154"/>
      <c r="H143" s="19"/>
      <c r="I143" s="21"/>
      <c r="J143" s="21"/>
      <c r="K143" s="152" t="s">
        <v>432</v>
      </c>
      <c r="L143" s="152" t="s">
        <v>434</v>
      </c>
      <c r="M143" s="153" t="s">
        <v>636</v>
      </c>
      <c r="N143" s="130" t="s">
        <v>120</v>
      </c>
      <c r="O143" s="131"/>
      <c r="P143" s="132"/>
      <c r="Q143" s="133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</row>
    <row r="144" customFormat="false" ht="12.75" hidden="false" customHeight="false" outlineLevel="0" collapsed="false">
      <c r="A144" s="123"/>
      <c r="B144" s="19"/>
      <c r="C144" s="124"/>
      <c r="D144" s="125"/>
      <c r="E144" s="21"/>
      <c r="F144" s="21"/>
      <c r="G144" s="25"/>
      <c r="H144" s="19"/>
      <c r="I144" s="21"/>
      <c r="J144" s="21"/>
      <c r="K144" s="152" t="s">
        <v>441</v>
      </c>
      <c r="L144" s="152" t="s">
        <v>443</v>
      </c>
      <c r="M144" s="153" t="s">
        <v>636</v>
      </c>
      <c r="N144" s="130" t="s">
        <v>120</v>
      </c>
      <c r="O144" s="131"/>
      <c r="P144" s="132"/>
      <c r="Q144" s="133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</row>
    <row r="145" customFormat="false" ht="12.75" hidden="false" customHeight="false" outlineLevel="0" collapsed="false">
      <c r="A145" s="123"/>
      <c r="B145" s="19"/>
      <c r="C145" s="124"/>
      <c r="D145" s="125"/>
      <c r="E145" s="21"/>
      <c r="F145" s="21"/>
      <c r="G145" s="20"/>
      <c r="H145" s="19"/>
      <c r="I145" s="21"/>
      <c r="J145" s="21"/>
      <c r="K145" s="152" t="s">
        <v>444</v>
      </c>
      <c r="L145" s="152" t="s">
        <v>446</v>
      </c>
      <c r="M145" s="153" t="s">
        <v>636</v>
      </c>
      <c r="N145" s="130" t="s">
        <v>120</v>
      </c>
      <c r="O145" s="131"/>
      <c r="P145" s="132"/>
      <c r="Q145" s="133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</row>
    <row r="146" customFormat="false" ht="12.75" hidden="false" customHeight="false" outlineLevel="0" collapsed="false">
      <c r="A146" s="123"/>
      <c r="B146" s="19"/>
      <c r="C146" s="124"/>
      <c r="D146" s="125"/>
      <c r="E146" s="21"/>
      <c r="F146" s="21"/>
      <c r="G146" s="20"/>
      <c r="H146" s="19"/>
      <c r="I146" s="21"/>
      <c r="J146" s="21"/>
      <c r="K146" s="152" t="s">
        <v>447</v>
      </c>
      <c r="L146" s="152" t="s">
        <v>449</v>
      </c>
      <c r="M146" s="153" t="s">
        <v>636</v>
      </c>
      <c r="N146" s="130" t="s">
        <v>120</v>
      </c>
      <c r="O146" s="131"/>
      <c r="P146" s="132"/>
      <c r="Q146" s="133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</row>
    <row r="147" customFormat="false" ht="12.75" hidden="false" customHeight="false" outlineLevel="0" collapsed="false">
      <c r="A147" s="123"/>
      <c r="B147" s="19"/>
      <c r="C147" s="124"/>
      <c r="D147" s="125"/>
      <c r="E147" s="21"/>
      <c r="F147" s="21"/>
      <c r="G147" s="20"/>
      <c r="H147" s="19"/>
      <c r="I147" s="21"/>
      <c r="J147" s="21"/>
      <c r="K147" s="152" t="s">
        <v>456</v>
      </c>
      <c r="L147" s="152" t="s">
        <v>458</v>
      </c>
      <c r="M147" s="153" t="s">
        <v>643</v>
      </c>
      <c r="N147" s="128"/>
      <c r="O147" s="129"/>
      <c r="P147" s="132"/>
      <c r="Q147" s="133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</row>
    <row r="148" customFormat="false" ht="12.75" hidden="false" customHeight="false" outlineLevel="0" collapsed="false">
      <c r="A148" s="123"/>
      <c r="B148" s="19"/>
      <c r="C148" s="124"/>
      <c r="D148" s="125"/>
      <c r="E148" s="21"/>
      <c r="F148" s="21"/>
      <c r="G148" s="20"/>
      <c r="H148" s="19"/>
      <c r="I148" s="21"/>
      <c r="J148" s="21"/>
      <c r="K148" s="152" t="s">
        <v>459</v>
      </c>
      <c r="L148" s="152" t="s">
        <v>461</v>
      </c>
      <c r="M148" s="153" t="s">
        <v>643</v>
      </c>
      <c r="N148" s="128"/>
      <c r="O148" s="129"/>
      <c r="P148" s="132"/>
      <c r="Q148" s="133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</row>
    <row r="149" customFormat="false" ht="12.75" hidden="false" customHeight="false" outlineLevel="0" collapsed="false">
      <c r="A149" s="123"/>
      <c r="B149" s="19"/>
      <c r="C149" s="124"/>
      <c r="D149" s="125"/>
      <c r="E149" s="21"/>
      <c r="F149" s="21"/>
      <c r="G149" s="20"/>
      <c r="H149" s="19"/>
      <c r="I149" s="21"/>
      <c r="J149" s="21"/>
      <c r="K149" s="152" t="s">
        <v>562</v>
      </c>
      <c r="L149" s="152" t="s">
        <v>564</v>
      </c>
      <c r="M149" s="153" t="s">
        <v>643</v>
      </c>
      <c r="N149" s="128"/>
      <c r="O149" s="129"/>
      <c r="P149" s="132"/>
      <c r="Q149" s="133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</row>
    <row r="150" customFormat="false" ht="12.75" hidden="false" customHeight="false" outlineLevel="0" collapsed="false">
      <c r="A150" s="123"/>
      <c r="B150" s="19"/>
      <c r="C150" s="124"/>
      <c r="D150" s="125"/>
      <c r="E150" s="21"/>
      <c r="F150" s="21"/>
      <c r="G150" s="20"/>
      <c r="H150" s="19"/>
      <c r="I150" s="21"/>
      <c r="J150" s="21"/>
      <c r="K150" s="152" t="s">
        <v>568</v>
      </c>
      <c r="L150" s="152" t="s">
        <v>570</v>
      </c>
      <c r="M150" s="153" t="s">
        <v>643</v>
      </c>
      <c r="N150" s="128"/>
      <c r="O150" s="129"/>
      <c r="P150" s="132"/>
      <c r="Q150" s="133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</row>
    <row r="151" customFormat="false" ht="12.75" hidden="false" customHeight="false" outlineLevel="0" collapsed="false">
      <c r="A151" s="123"/>
      <c r="B151" s="19"/>
      <c r="C151" s="124"/>
      <c r="D151" s="125"/>
      <c r="E151" s="21"/>
      <c r="F151" s="21"/>
      <c r="G151" s="20"/>
      <c r="H151" s="19"/>
      <c r="I151" s="21"/>
      <c r="J151" s="21"/>
      <c r="K151" s="152" t="s">
        <v>571</v>
      </c>
      <c r="L151" s="152" t="s">
        <v>573</v>
      </c>
      <c r="M151" s="153" t="s">
        <v>643</v>
      </c>
      <c r="N151" s="128"/>
      <c r="O151" s="129"/>
      <c r="P151" s="132"/>
      <c r="Q151" s="133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</row>
    <row r="152" customFormat="false" ht="12.75" hidden="false" customHeight="false" outlineLevel="0" collapsed="false">
      <c r="A152" s="123"/>
      <c r="B152" s="19"/>
      <c r="C152" s="124"/>
      <c r="D152" s="125"/>
      <c r="E152" s="21"/>
      <c r="F152" s="21"/>
      <c r="G152" s="20"/>
      <c r="H152" s="19"/>
      <c r="I152" s="21"/>
      <c r="J152" s="21"/>
      <c r="K152" s="152" t="s">
        <v>108</v>
      </c>
      <c r="L152" s="152" t="s">
        <v>110</v>
      </c>
      <c r="M152" s="152" t="s">
        <v>643</v>
      </c>
      <c r="N152" s="155"/>
      <c r="O152" s="156"/>
      <c r="P152" s="132"/>
      <c r="Q152" s="133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</row>
    <row r="153" customFormat="false" ht="25.5" hidden="false" customHeight="false" outlineLevel="0" collapsed="false">
      <c r="A153" s="123"/>
      <c r="B153" s="19"/>
      <c r="C153" s="124"/>
      <c r="D153" s="125"/>
      <c r="E153" s="21"/>
      <c r="F153" s="21"/>
      <c r="G153" s="20"/>
      <c r="H153" s="19"/>
      <c r="I153" s="20" t="s">
        <v>82</v>
      </c>
      <c r="J153" s="19" t="s">
        <v>84</v>
      </c>
      <c r="K153" s="152"/>
      <c r="L153" s="152"/>
      <c r="M153" s="152"/>
      <c r="N153" s="155"/>
      <c r="O153" s="156"/>
      <c r="P153" s="132"/>
      <c r="Q153" s="133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</row>
    <row r="154" customFormat="false" ht="12.75" hidden="false" customHeight="false" outlineLevel="0" collapsed="false">
      <c r="A154" s="123"/>
      <c r="B154" s="19"/>
      <c r="C154" s="124"/>
      <c r="D154" s="125"/>
      <c r="E154" s="21"/>
      <c r="F154" s="21"/>
      <c r="G154" s="20" t="s">
        <v>85</v>
      </c>
      <c r="H154" s="19" t="s">
        <v>86</v>
      </c>
      <c r="I154" s="21"/>
      <c r="J154" s="21"/>
      <c r="K154" s="124"/>
      <c r="L154" s="124"/>
      <c r="M154" s="124"/>
      <c r="N154" s="130"/>
      <c r="O154" s="131"/>
      <c r="P154" s="132"/>
      <c r="Q154" s="133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</row>
    <row r="155" customFormat="false" ht="12.75" hidden="false" customHeight="false" outlineLevel="0" collapsed="false">
      <c r="A155" s="123"/>
      <c r="B155" s="19"/>
      <c r="C155" s="124"/>
      <c r="D155" s="125"/>
      <c r="E155" s="21"/>
      <c r="F155" s="21"/>
      <c r="G155" s="20"/>
      <c r="H155" s="19"/>
      <c r="I155" s="21"/>
      <c r="J155" s="21"/>
      <c r="K155" s="152" t="s">
        <v>432</v>
      </c>
      <c r="L155" s="152" t="s">
        <v>434</v>
      </c>
      <c r="M155" s="153" t="s">
        <v>636</v>
      </c>
      <c r="N155" s="130" t="s">
        <v>120</v>
      </c>
      <c r="O155" s="131"/>
      <c r="P155" s="132"/>
      <c r="Q155" s="133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</row>
    <row r="156" customFormat="false" ht="12.75" hidden="false" customHeight="false" outlineLevel="0" collapsed="false">
      <c r="A156" s="123"/>
      <c r="B156" s="19"/>
      <c r="C156" s="124"/>
      <c r="D156" s="125"/>
      <c r="E156" s="21"/>
      <c r="F156" s="21"/>
      <c r="G156" s="20"/>
      <c r="H156" s="19"/>
      <c r="I156" s="21"/>
      <c r="J156" s="21"/>
      <c r="K156" s="152" t="s">
        <v>462</v>
      </c>
      <c r="L156" s="152" t="s">
        <v>464</v>
      </c>
      <c r="M156" s="153" t="s">
        <v>636</v>
      </c>
      <c r="N156" s="130" t="s">
        <v>120</v>
      </c>
      <c r="O156" s="131"/>
      <c r="P156" s="132"/>
      <c r="Q156" s="133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</row>
    <row r="157" customFormat="false" ht="12.75" hidden="false" customHeight="false" outlineLevel="0" collapsed="false">
      <c r="A157" s="123"/>
      <c r="B157" s="19"/>
      <c r="C157" s="124"/>
      <c r="D157" s="125"/>
      <c r="E157" s="21"/>
      <c r="F157" s="21"/>
      <c r="G157" s="20"/>
      <c r="H157" s="19"/>
      <c r="I157" s="21"/>
      <c r="J157" s="21"/>
      <c r="K157" s="152" t="s">
        <v>465</v>
      </c>
      <c r="L157" s="152" t="s">
        <v>467</v>
      </c>
      <c r="M157" s="153" t="s">
        <v>636</v>
      </c>
      <c r="N157" s="130" t="s">
        <v>120</v>
      </c>
      <c r="O157" s="131"/>
      <c r="P157" s="132"/>
      <c r="Q157" s="133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</row>
    <row r="158" customFormat="false" ht="12.75" hidden="false" customHeight="false" outlineLevel="0" collapsed="false">
      <c r="A158" s="123"/>
      <c r="B158" s="19"/>
      <c r="C158" s="124"/>
      <c r="D158" s="125"/>
      <c r="E158" s="21"/>
      <c r="F158" s="21"/>
      <c r="G158" s="20"/>
      <c r="H158" s="19"/>
      <c r="I158" s="21"/>
      <c r="J158" s="21"/>
      <c r="K158" s="152" t="s">
        <v>468</v>
      </c>
      <c r="L158" s="152" t="s">
        <v>470</v>
      </c>
      <c r="M158" s="153" t="s">
        <v>636</v>
      </c>
      <c r="N158" s="130" t="s">
        <v>120</v>
      </c>
      <c r="O158" s="131"/>
      <c r="P158" s="132"/>
      <c r="Q158" s="133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</row>
    <row r="159" s="5" customFormat="true" ht="12.75" hidden="false" customHeight="false" outlineLevel="0" collapsed="false">
      <c r="A159" s="123"/>
      <c r="B159" s="19"/>
      <c r="C159" s="124"/>
      <c r="D159" s="125"/>
      <c r="E159" s="21"/>
      <c r="F159" s="21"/>
      <c r="G159" s="20"/>
      <c r="H159" s="19"/>
      <c r="I159" s="21"/>
      <c r="J159" s="21"/>
      <c r="K159" s="152" t="s">
        <v>444</v>
      </c>
      <c r="L159" s="152" t="s">
        <v>446</v>
      </c>
      <c r="M159" s="153" t="s">
        <v>636</v>
      </c>
      <c r="N159" s="130" t="s">
        <v>120</v>
      </c>
      <c r="O159" s="131"/>
      <c r="P159" s="132"/>
      <c r="Q159" s="133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2.75" hidden="false" customHeight="false" outlineLevel="0" collapsed="false">
      <c r="A160" s="123"/>
      <c r="B160" s="19"/>
      <c r="C160" s="124"/>
      <c r="D160" s="125"/>
      <c r="E160" s="21"/>
      <c r="F160" s="21"/>
      <c r="G160" s="20"/>
      <c r="H160" s="19"/>
      <c r="I160" s="21"/>
      <c r="J160" s="21"/>
      <c r="K160" s="152" t="s">
        <v>471</v>
      </c>
      <c r="L160" s="152" t="s">
        <v>473</v>
      </c>
      <c r="M160" s="153" t="s">
        <v>636</v>
      </c>
      <c r="N160" s="157" t="s">
        <v>475</v>
      </c>
      <c r="O160" s="158"/>
      <c r="P160" s="132"/>
      <c r="Q160" s="133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</row>
    <row r="161" customFormat="false" ht="12.75" hidden="false" customHeight="false" outlineLevel="0" collapsed="false">
      <c r="A161" s="123"/>
      <c r="B161" s="19"/>
      <c r="C161" s="124"/>
      <c r="D161" s="125"/>
      <c r="E161" s="21"/>
      <c r="F161" s="21"/>
      <c r="G161" s="20"/>
      <c r="H161" s="19"/>
      <c r="I161" s="21"/>
      <c r="J161" s="21"/>
      <c r="K161" s="152" t="s">
        <v>471</v>
      </c>
      <c r="L161" s="152" t="s">
        <v>473</v>
      </c>
      <c r="M161" s="153" t="s">
        <v>636</v>
      </c>
      <c r="N161" s="157" t="s">
        <v>477</v>
      </c>
      <c r="O161" s="158"/>
      <c r="P161" s="132"/>
      <c r="Q161" s="133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</row>
    <row r="162" customFormat="false" ht="12.75" hidden="false" customHeight="false" outlineLevel="0" collapsed="false">
      <c r="A162" s="123"/>
      <c r="B162" s="19"/>
      <c r="C162" s="124"/>
      <c r="D162" s="125"/>
      <c r="E162" s="21"/>
      <c r="F162" s="21"/>
      <c r="G162" s="20"/>
      <c r="H162" s="19"/>
      <c r="I162" s="21"/>
      <c r="J162" s="21"/>
      <c r="K162" s="152" t="s">
        <v>471</v>
      </c>
      <c r="L162" s="152" t="s">
        <v>473</v>
      </c>
      <c r="M162" s="153" t="s">
        <v>636</v>
      </c>
      <c r="N162" s="157" t="s">
        <v>481</v>
      </c>
      <c r="O162" s="158"/>
      <c r="P162" s="132"/>
      <c r="Q162" s="133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</row>
    <row r="163" customFormat="false" ht="12.75" hidden="false" customHeight="false" outlineLevel="0" collapsed="false">
      <c r="A163" s="123"/>
      <c r="B163" s="19"/>
      <c r="C163" s="124"/>
      <c r="D163" s="125"/>
      <c r="E163" s="21"/>
      <c r="F163" s="21"/>
      <c r="G163" s="20"/>
      <c r="H163" s="19"/>
      <c r="I163" s="21"/>
      <c r="J163" s="21"/>
      <c r="K163" s="152" t="s">
        <v>471</v>
      </c>
      <c r="L163" s="152" t="s">
        <v>473</v>
      </c>
      <c r="M163" s="153" t="s">
        <v>636</v>
      </c>
      <c r="N163" s="157" t="s">
        <v>483</v>
      </c>
      <c r="O163" s="158"/>
      <c r="P163" s="132"/>
      <c r="Q163" s="133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</row>
    <row r="164" customFormat="false" ht="12.75" hidden="false" customHeight="false" outlineLevel="0" collapsed="false">
      <c r="A164" s="123"/>
      <c r="B164" s="19"/>
      <c r="C164" s="124"/>
      <c r="D164" s="125"/>
      <c r="E164" s="21"/>
      <c r="F164" s="21"/>
      <c r="G164" s="20"/>
      <c r="H164" s="19"/>
      <c r="I164" s="21"/>
      <c r="J164" s="21"/>
      <c r="K164" s="152" t="s">
        <v>471</v>
      </c>
      <c r="L164" s="152" t="s">
        <v>473</v>
      </c>
      <c r="M164" s="153" t="s">
        <v>636</v>
      </c>
      <c r="N164" s="159" t="s">
        <v>485</v>
      </c>
      <c r="O164" s="94"/>
      <c r="P164" s="132"/>
      <c r="Q164" s="133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</row>
    <row r="165" customFormat="false" ht="12.75" hidden="false" customHeight="false" outlineLevel="0" collapsed="false">
      <c r="A165" s="123"/>
      <c r="B165" s="19"/>
      <c r="C165" s="124"/>
      <c r="D165" s="125"/>
      <c r="E165" s="21"/>
      <c r="F165" s="21"/>
      <c r="G165" s="20"/>
      <c r="H165" s="19"/>
      <c r="I165" s="21"/>
      <c r="J165" s="21"/>
      <c r="K165" s="152" t="s">
        <v>471</v>
      </c>
      <c r="L165" s="152" t="s">
        <v>473</v>
      </c>
      <c r="M165" s="153" t="s">
        <v>636</v>
      </c>
      <c r="N165" s="157" t="s">
        <v>487</v>
      </c>
      <c r="O165" s="158"/>
      <c r="P165" s="132"/>
      <c r="Q165" s="133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</row>
    <row r="166" customFormat="false" ht="12.75" hidden="false" customHeight="false" outlineLevel="0" collapsed="false">
      <c r="A166" s="123"/>
      <c r="B166" s="19"/>
      <c r="C166" s="124"/>
      <c r="D166" s="125"/>
      <c r="E166" s="21"/>
      <c r="F166" s="21"/>
      <c r="G166" s="20"/>
      <c r="H166" s="19"/>
      <c r="I166" s="21"/>
      <c r="J166" s="21"/>
      <c r="K166" s="152" t="s">
        <v>491</v>
      </c>
      <c r="L166" s="152" t="s">
        <v>493</v>
      </c>
      <c r="M166" s="153" t="s">
        <v>636</v>
      </c>
      <c r="N166" s="130" t="s">
        <v>120</v>
      </c>
      <c r="O166" s="131"/>
      <c r="P166" s="132"/>
      <c r="Q166" s="133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</row>
    <row r="167" customFormat="false" ht="12.75" hidden="false" customHeight="false" outlineLevel="0" collapsed="false">
      <c r="A167" s="123"/>
      <c r="B167" s="19"/>
      <c r="C167" s="124"/>
      <c r="D167" s="125"/>
      <c r="E167" s="21"/>
      <c r="F167" s="21"/>
      <c r="G167" s="20"/>
      <c r="H167" s="19"/>
      <c r="I167" s="21"/>
      <c r="J167" s="21"/>
      <c r="K167" s="152" t="s">
        <v>494</v>
      </c>
      <c r="L167" s="152" t="s">
        <v>496</v>
      </c>
      <c r="M167" s="153" t="s">
        <v>643</v>
      </c>
      <c r="N167" s="155"/>
      <c r="O167" s="156"/>
      <c r="P167" s="132"/>
      <c r="Q167" s="133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</row>
    <row r="168" customFormat="false" ht="12.75" hidden="false" customHeight="false" outlineLevel="0" collapsed="false">
      <c r="A168" s="123"/>
      <c r="B168" s="19"/>
      <c r="C168" s="124"/>
      <c r="D168" s="125"/>
      <c r="E168" s="21"/>
      <c r="F168" s="21"/>
      <c r="G168" s="20"/>
      <c r="H168" s="19"/>
      <c r="I168" s="21"/>
      <c r="J168" s="21"/>
      <c r="K168" s="152" t="s">
        <v>435</v>
      </c>
      <c r="L168" s="152" t="s">
        <v>437</v>
      </c>
      <c r="M168" s="153" t="s">
        <v>643</v>
      </c>
      <c r="N168" s="130"/>
      <c r="O168" s="131"/>
      <c r="P168" s="132"/>
      <c r="Q168" s="133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</row>
    <row r="169" customFormat="false" ht="12.75" hidden="false" customHeight="false" outlineLevel="0" collapsed="false">
      <c r="A169" s="123"/>
      <c r="B169" s="19"/>
      <c r="C169" s="124"/>
      <c r="D169" s="125"/>
      <c r="E169" s="21"/>
      <c r="F169" s="21"/>
      <c r="G169" s="20"/>
      <c r="H169" s="19"/>
      <c r="I169" s="21"/>
      <c r="J169" s="21"/>
      <c r="K169" s="152" t="s">
        <v>438</v>
      </c>
      <c r="L169" s="152" t="s">
        <v>440</v>
      </c>
      <c r="M169" s="153" t="s">
        <v>643</v>
      </c>
      <c r="N169" s="130"/>
      <c r="O169" s="131"/>
      <c r="P169" s="132"/>
      <c r="Q169" s="133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</row>
    <row r="170" customFormat="false" ht="12.75" hidden="false" customHeight="false" outlineLevel="0" collapsed="false">
      <c r="A170" s="123"/>
      <c r="B170" s="19"/>
      <c r="C170" s="124"/>
      <c r="D170" s="125"/>
      <c r="E170" s="21"/>
      <c r="F170" s="21"/>
      <c r="G170" s="20"/>
      <c r="H170" s="19"/>
      <c r="I170" s="21"/>
      <c r="J170" s="21"/>
      <c r="K170" s="152" t="s">
        <v>369</v>
      </c>
      <c r="L170" s="152" t="s">
        <v>371</v>
      </c>
      <c r="M170" s="153" t="s">
        <v>643</v>
      </c>
      <c r="N170" s="155"/>
      <c r="O170" s="156"/>
      <c r="P170" s="132"/>
      <c r="Q170" s="133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</row>
    <row r="171" customFormat="false" ht="12.75" hidden="false" customHeight="false" outlineLevel="0" collapsed="false">
      <c r="A171" s="123"/>
      <c r="B171" s="19"/>
      <c r="C171" s="124"/>
      <c r="D171" s="125"/>
      <c r="E171" s="21"/>
      <c r="F171" s="21"/>
      <c r="G171" s="20"/>
      <c r="H171" s="19"/>
      <c r="I171" s="21"/>
      <c r="J171" s="21"/>
      <c r="K171" s="21" t="s">
        <v>395</v>
      </c>
      <c r="L171" s="21" t="s">
        <v>397</v>
      </c>
      <c r="M171" s="21" t="s">
        <v>643</v>
      </c>
      <c r="N171" s="155"/>
      <c r="O171" s="156"/>
      <c r="P171" s="132"/>
      <c r="Q171" s="133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</row>
    <row r="172" customFormat="false" ht="12.75" hidden="false" customHeight="false" outlineLevel="0" collapsed="false">
      <c r="A172" s="123"/>
      <c r="B172" s="19"/>
      <c r="C172" s="124"/>
      <c r="D172" s="125"/>
      <c r="E172" s="21"/>
      <c r="F172" s="21"/>
      <c r="G172" s="20"/>
      <c r="H172" s="19"/>
      <c r="I172" s="21"/>
      <c r="J172" s="21"/>
      <c r="K172" s="152" t="s">
        <v>504</v>
      </c>
      <c r="L172" s="160" t="s">
        <v>506</v>
      </c>
      <c r="M172" s="153" t="s">
        <v>643</v>
      </c>
      <c r="N172" s="130"/>
      <c r="O172" s="131"/>
      <c r="P172" s="132"/>
      <c r="Q172" s="133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</row>
    <row r="173" customFormat="false" ht="12.75" hidden="false" customHeight="false" outlineLevel="0" collapsed="false">
      <c r="A173" s="123"/>
      <c r="B173" s="19"/>
      <c r="C173" s="124"/>
      <c r="D173" s="125"/>
      <c r="E173" s="21"/>
      <c r="F173" s="21"/>
      <c r="G173" s="20"/>
      <c r="H173" s="19"/>
      <c r="I173" s="21"/>
      <c r="J173" s="21"/>
      <c r="K173" s="152" t="s">
        <v>507</v>
      </c>
      <c r="L173" s="160" t="s">
        <v>509</v>
      </c>
      <c r="M173" s="153" t="s">
        <v>643</v>
      </c>
      <c r="N173" s="155"/>
      <c r="O173" s="156"/>
      <c r="P173" s="132"/>
      <c r="Q173" s="133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</row>
    <row r="174" customFormat="false" ht="12.75" hidden="false" customHeight="false" outlineLevel="0" collapsed="false">
      <c r="A174" s="123"/>
      <c r="B174" s="19"/>
      <c r="C174" s="124"/>
      <c r="D174" s="125"/>
      <c r="E174" s="21"/>
      <c r="F174" s="21"/>
      <c r="G174" s="20"/>
      <c r="H174" s="19"/>
      <c r="I174" s="21"/>
      <c r="J174" s="21"/>
      <c r="K174" s="152" t="s">
        <v>534</v>
      </c>
      <c r="L174" s="160" t="s">
        <v>536</v>
      </c>
      <c r="M174" s="153" t="s">
        <v>643</v>
      </c>
      <c r="N174" s="140"/>
      <c r="O174" s="141"/>
      <c r="P174" s="132"/>
      <c r="Q174" s="133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</row>
    <row r="175" customFormat="false" ht="12.75" hidden="false" customHeight="false" outlineLevel="0" collapsed="false">
      <c r="A175" s="123"/>
      <c r="B175" s="19"/>
      <c r="C175" s="124"/>
      <c r="D175" s="125"/>
      <c r="E175" s="21"/>
      <c r="F175" s="21"/>
      <c r="G175" s="20"/>
      <c r="H175" s="19"/>
      <c r="I175" s="21"/>
      <c r="J175" s="21"/>
      <c r="K175" s="152" t="s">
        <v>537</v>
      </c>
      <c r="L175" s="160" t="s">
        <v>539</v>
      </c>
      <c r="M175" s="153" t="s">
        <v>643</v>
      </c>
      <c r="N175" s="140"/>
      <c r="O175" s="141"/>
      <c r="P175" s="132"/>
      <c r="Q175" s="133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</row>
    <row r="176" customFormat="false" ht="12.75" hidden="false" customHeight="false" outlineLevel="0" collapsed="false">
      <c r="A176" s="123"/>
      <c r="B176" s="19"/>
      <c r="C176" s="124"/>
      <c r="D176" s="125"/>
      <c r="E176" s="21"/>
      <c r="F176" s="21"/>
      <c r="G176" s="20"/>
      <c r="H176" s="19"/>
      <c r="I176" s="21"/>
      <c r="J176" s="21"/>
      <c r="K176" s="21" t="s">
        <v>540</v>
      </c>
      <c r="L176" s="160" t="s">
        <v>542</v>
      </c>
      <c r="M176" s="153" t="s">
        <v>643</v>
      </c>
      <c r="N176" s="140"/>
      <c r="O176" s="141"/>
      <c r="P176" s="132"/>
      <c r="Q176" s="133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</row>
    <row r="177" customFormat="false" ht="12.75" hidden="false" customHeight="false" outlineLevel="0" collapsed="false">
      <c r="A177" s="123"/>
      <c r="B177" s="19"/>
      <c r="C177" s="124"/>
      <c r="D177" s="125"/>
      <c r="E177" s="21"/>
      <c r="F177" s="21"/>
      <c r="G177" s="20"/>
      <c r="H177" s="19"/>
      <c r="I177" s="21"/>
      <c r="J177" s="21"/>
      <c r="K177" s="152" t="s">
        <v>543</v>
      </c>
      <c r="L177" s="152" t="s">
        <v>545</v>
      </c>
      <c r="M177" s="153" t="s">
        <v>643</v>
      </c>
      <c r="N177" s="155"/>
      <c r="O177" s="156"/>
      <c r="P177" s="132"/>
      <c r="Q177" s="133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</row>
    <row r="178" customFormat="false" ht="12.75" hidden="false" customHeight="false" outlineLevel="0" collapsed="false">
      <c r="A178" s="123"/>
      <c r="B178" s="19"/>
      <c r="C178" s="124"/>
      <c r="D178" s="125"/>
      <c r="E178" s="21"/>
      <c r="F178" s="21"/>
      <c r="G178" s="20"/>
      <c r="H178" s="19"/>
      <c r="I178" s="21"/>
      <c r="J178" s="21"/>
      <c r="K178" s="21" t="s">
        <v>549</v>
      </c>
      <c r="L178" s="160" t="s">
        <v>551</v>
      </c>
      <c r="M178" s="153" t="s">
        <v>643</v>
      </c>
      <c r="N178" s="140"/>
      <c r="O178" s="141"/>
      <c r="P178" s="132"/>
      <c r="Q178" s="133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</row>
    <row r="179" customFormat="false" ht="12.75" hidden="false" customHeight="false" outlineLevel="0" collapsed="false">
      <c r="A179" s="123"/>
      <c r="B179" s="19"/>
      <c r="C179" s="124"/>
      <c r="D179" s="125"/>
      <c r="E179" s="21"/>
      <c r="F179" s="21"/>
      <c r="G179" s="20"/>
      <c r="H179" s="19"/>
      <c r="I179" s="20" t="s">
        <v>85</v>
      </c>
      <c r="J179" s="19" t="s">
        <v>87</v>
      </c>
      <c r="K179" s="21"/>
      <c r="L179" s="160"/>
      <c r="M179" s="153"/>
      <c r="N179" s="140"/>
      <c r="O179" s="141"/>
      <c r="P179" s="132"/>
      <c r="Q179" s="133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</row>
    <row r="180" customFormat="false" ht="12.75" hidden="false" customHeight="false" outlineLevel="0" collapsed="false">
      <c r="A180" s="123"/>
      <c r="B180" s="19"/>
      <c r="C180" s="124"/>
      <c r="D180" s="125"/>
      <c r="E180" s="21"/>
      <c r="F180" s="21"/>
      <c r="G180" s="20" t="s">
        <v>88</v>
      </c>
      <c r="H180" s="19" t="s">
        <v>89</v>
      </c>
      <c r="I180" s="21"/>
      <c r="J180" s="21"/>
      <c r="K180" s="124"/>
      <c r="L180" s="153"/>
      <c r="M180" s="124"/>
      <c r="N180" s="130"/>
      <c r="O180" s="131"/>
      <c r="P180" s="132"/>
      <c r="Q180" s="133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</row>
    <row r="181" customFormat="false" ht="12.75" hidden="false" customHeight="false" outlineLevel="0" collapsed="false">
      <c r="A181" s="123"/>
      <c r="B181" s="19"/>
      <c r="C181" s="24"/>
      <c r="D181" s="24"/>
      <c r="E181" s="24"/>
      <c r="F181" s="24"/>
      <c r="G181" s="24"/>
      <c r="H181" s="19"/>
      <c r="I181" s="21"/>
      <c r="J181" s="21"/>
      <c r="K181" s="152" t="s">
        <v>574</v>
      </c>
      <c r="L181" s="153" t="s">
        <v>576</v>
      </c>
      <c r="M181" s="153" t="s">
        <v>636</v>
      </c>
      <c r="N181" s="128" t="s">
        <v>120</v>
      </c>
      <c r="O181" s="129"/>
      <c r="P181" s="132"/>
      <c r="Q181" s="133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</row>
    <row r="182" customFormat="false" ht="12.75" hidden="false" customHeight="false" outlineLevel="0" collapsed="false">
      <c r="A182" s="123"/>
      <c r="B182" s="19"/>
      <c r="C182" s="21"/>
      <c r="D182" s="19"/>
      <c r="E182" s="24"/>
      <c r="F182" s="27"/>
      <c r="G182" s="24"/>
      <c r="H182" s="19"/>
      <c r="I182" s="21"/>
      <c r="J182" s="21"/>
      <c r="K182" s="152" t="s">
        <v>552</v>
      </c>
      <c r="L182" s="153" t="s">
        <v>554</v>
      </c>
      <c r="M182" s="152" t="s">
        <v>636</v>
      </c>
      <c r="N182" s="157" t="s">
        <v>556</v>
      </c>
      <c r="O182" s="158"/>
      <c r="P182" s="132"/>
      <c r="Q182" s="133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</row>
    <row r="183" customFormat="false" ht="12.75" hidden="false" customHeight="false" outlineLevel="0" collapsed="false">
      <c r="A183" s="123"/>
      <c r="B183" s="19"/>
      <c r="C183" s="21"/>
      <c r="D183" s="19"/>
      <c r="E183" s="24"/>
      <c r="F183" s="27"/>
      <c r="G183" s="24"/>
      <c r="H183" s="19"/>
      <c r="I183" s="21"/>
      <c r="J183" s="21"/>
      <c r="K183" s="152" t="s">
        <v>552</v>
      </c>
      <c r="L183" s="153" t="s">
        <v>554</v>
      </c>
      <c r="M183" s="152" t="s">
        <v>636</v>
      </c>
      <c r="N183" s="157" t="s">
        <v>558</v>
      </c>
      <c r="O183" s="158"/>
      <c r="P183" s="132"/>
      <c r="Q183" s="133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</row>
    <row r="184" customFormat="false" ht="12.75" hidden="false" customHeight="false" outlineLevel="0" collapsed="false">
      <c r="A184" s="123"/>
      <c r="B184" s="19"/>
      <c r="C184" s="21"/>
      <c r="D184" s="19"/>
      <c r="E184" s="24"/>
      <c r="F184" s="27"/>
      <c r="G184" s="24"/>
      <c r="H184" s="19"/>
      <c r="I184" s="21"/>
      <c r="J184" s="21"/>
      <c r="K184" s="152" t="s">
        <v>552</v>
      </c>
      <c r="L184" s="153" t="s">
        <v>554</v>
      </c>
      <c r="M184" s="152" t="s">
        <v>636</v>
      </c>
      <c r="N184" s="157" t="s">
        <v>560</v>
      </c>
      <c r="O184" s="158"/>
      <c r="P184" s="132"/>
      <c r="Q184" s="133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</row>
    <row r="185" customFormat="false" ht="12.75" hidden="false" customHeight="false" outlineLevel="0" collapsed="false">
      <c r="A185" s="123"/>
      <c r="B185" s="19"/>
      <c r="C185" s="21"/>
      <c r="D185" s="19"/>
      <c r="E185" s="24"/>
      <c r="F185" s="27"/>
      <c r="G185" s="24"/>
      <c r="H185" s="27"/>
      <c r="I185" s="21"/>
      <c r="J185" s="21"/>
      <c r="K185" s="152" t="s">
        <v>462</v>
      </c>
      <c r="L185" s="152" t="s">
        <v>464</v>
      </c>
      <c r="M185" s="153" t="s">
        <v>636</v>
      </c>
      <c r="N185" s="130" t="s">
        <v>120</v>
      </c>
      <c r="O185" s="131"/>
      <c r="P185" s="132"/>
      <c r="Q185" s="133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</row>
    <row r="186" customFormat="false" ht="12.75" hidden="false" customHeight="false" outlineLevel="0" collapsed="false">
      <c r="A186" s="123"/>
      <c r="B186" s="19"/>
      <c r="C186" s="21"/>
      <c r="D186" s="19"/>
      <c r="E186" s="24"/>
      <c r="F186" s="27"/>
      <c r="G186" s="24"/>
      <c r="H186" s="27"/>
      <c r="I186" s="21"/>
      <c r="J186" s="21"/>
      <c r="K186" s="152" t="s">
        <v>465</v>
      </c>
      <c r="L186" s="152" t="s">
        <v>467</v>
      </c>
      <c r="M186" s="153" t="s">
        <v>636</v>
      </c>
      <c r="N186" s="130" t="s">
        <v>120</v>
      </c>
      <c r="O186" s="131"/>
      <c r="P186" s="132"/>
      <c r="Q186" s="133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</row>
    <row r="187" customFormat="false" ht="12.75" hidden="false" customHeight="false" outlineLevel="0" collapsed="false">
      <c r="A187" s="123"/>
      <c r="B187" s="19"/>
      <c r="C187" s="21"/>
      <c r="D187" s="19"/>
      <c r="E187" s="24"/>
      <c r="F187" s="27"/>
      <c r="G187" s="24"/>
      <c r="H187" s="27"/>
      <c r="I187" s="21"/>
      <c r="J187" s="21"/>
      <c r="K187" s="152" t="s">
        <v>468</v>
      </c>
      <c r="L187" s="152" t="s">
        <v>470</v>
      </c>
      <c r="M187" s="153" t="s">
        <v>636</v>
      </c>
      <c r="N187" s="130" t="s">
        <v>120</v>
      </c>
      <c r="O187" s="131"/>
      <c r="P187" s="132"/>
      <c r="Q187" s="133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</row>
    <row r="188" customFormat="false" ht="12.75" hidden="false" customHeight="false" outlineLevel="0" collapsed="false">
      <c r="A188" s="123"/>
      <c r="B188" s="19"/>
      <c r="C188" s="124"/>
      <c r="D188" s="125"/>
      <c r="E188" s="21"/>
      <c r="F188" s="21"/>
      <c r="G188" s="20"/>
      <c r="H188" s="19"/>
      <c r="I188" s="21"/>
      <c r="J188" s="21"/>
      <c r="K188" s="152" t="s">
        <v>471</v>
      </c>
      <c r="L188" s="152" t="s">
        <v>473</v>
      </c>
      <c r="M188" s="153" t="s">
        <v>636</v>
      </c>
      <c r="N188" s="157" t="s">
        <v>475</v>
      </c>
      <c r="O188" s="158"/>
      <c r="P188" s="132"/>
      <c r="Q188" s="133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</row>
    <row r="189" customFormat="false" ht="12.75" hidden="false" customHeight="false" outlineLevel="0" collapsed="false">
      <c r="A189" s="123"/>
      <c r="B189" s="19"/>
      <c r="C189" s="124"/>
      <c r="D189" s="125"/>
      <c r="E189" s="21"/>
      <c r="F189" s="21"/>
      <c r="G189" s="20"/>
      <c r="H189" s="19"/>
      <c r="I189" s="21"/>
      <c r="J189" s="21"/>
      <c r="K189" s="152" t="s">
        <v>471</v>
      </c>
      <c r="L189" s="152" t="s">
        <v>473</v>
      </c>
      <c r="M189" s="153" t="s">
        <v>636</v>
      </c>
      <c r="N189" s="157" t="s">
        <v>477</v>
      </c>
      <c r="O189" s="158"/>
      <c r="P189" s="132"/>
      <c r="Q189" s="133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</row>
    <row r="190" customFormat="false" ht="12.75" hidden="false" customHeight="false" outlineLevel="0" collapsed="false">
      <c r="A190" s="123"/>
      <c r="B190" s="19"/>
      <c r="C190" s="124"/>
      <c r="D190" s="125"/>
      <c r="E190" s="21"/>
      <c r="F190" s="21"/>
      <c r="G190" s="20"/>
      <c r="H190" s="19"/>
      <c r="I190" s="21"/>
      <c r="J190" s="21"/>
      <c r="K190" s="152" t="s">
        <v>471</v>
      </c>
      <c r="L190" s="152" t="s">
        <v>473</v>
      </c>
      <c r="M190" s="153" t="s">
        <v>636</v>
      </c>
      <c r="N190" s="157" t="s">
        <v>481</v>
      </c>
      <c r="O190" s="158"/>
      <c r="P190" s="132"/>
      <c r="Q190" s="133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</row>
    <row r="191" customFormat="false" ht="12.75" hidden="false" customHeight="false" outlineLevel="0" collapsed="false">
      <c r="A191" s="123"/>
      <c r="B191" s="19"/>
      <c r="C191" s="124"/>
      <c r="D191" s="125"/>
      <c r="E191" s="21"/>
      <c r="F191" s="21"/>
      <c r="G191" s="20"/>
      <c r="H191" s="19"/>
      <c r="I191" s="21"/>
      <c r="J191" s="21"/>
      <c r="K191" s="152" t="s">
        <v>471</v>
      </c>
      <c r="L191" s="152" t="s">
        <v>473</v>
      </c>
      <c r="M191" s="153" t="s">
        <v>636</v>
      </c>
      <c r="N191" s="157" t="s">
        <v>483</v>
      </c>
      <c r="O191" s="158"/>
      <c r="P191" s="132"/>
      <c r="Q191" s="133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</row>
    <row r="192" customFormat="false" ht="12.75" hidden="false" customHeight="false" outlineLevel="0" collapsed="false">
      <c r="A192" s="123"/>
      <c r="B192" s="19"/>
      <c r="C192" s="124"/>
      <c r="D192" s="125"/>
      <c r="E192" s="21"/>
      <c r="F192" s="21"/>
      <c r="G192" s="20"/>
      <c r="H192" s="19"/>
      <c r="I192" s="21"/>
      <c r="J192" s="21"/>
      <c r="K192" s="152" t="s">
        <v>471</v>
      </c>
      <c r="L192" s="152" t="s">
        <v>473</v>
      </c>
      <c r="M192" s="153" t="s">
        <v>636</v>
      </c>
      <c r="N192" s="159" t="s">
        <v>485</v>
      </c>
      <c r="O192" s="94"/>
      <c r="P192" s="132"/>
      <c r="Q192" s="133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</row>
    <row r="193" customFormat="false" ht="12.75" hidden="false" customHeight="false" outlineLevel="0" collapsed="false">
      <c r="A193" s="123"/>
      <c r="B193" s="19"/>
      <c r="C193" s="124"/>
      <c r="D193" s="125"/>
      <c r="E193" s="21"/>
      <c r="F193" s="21"/>
      <c r="G193" s="20"/>
      <c r="H193" s="19"/>
      <c r="I193" s="21"/>
      <c r="J193" s="21"/>
      <c r="K193" s="152" t="s">
        <v>471</v>
      </c>
      <c r="L193" s="152" t="s">
        <v>473</v>
      </c>
      <c r="M193" s="153" t="s">
        <v>636</v>
      </c>
      <c r="N193" s="157" t="s">
        <v>487</v>
      </c>
      <c r="O193" s="158"/>
      <c r="P193" s="132"/>
      <c r="Q193" s="133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</row>
    <row r="194" customFormat="false" ht="12.75" hidden="false" customHeight="false" outlineLevel="0" collapsed="false">
      <c r="A194" s="123"/>
      <c r="B194" s="19"/>
      <c r="C194" s="21"/>
      <c r="D194" s="19"/>
      <c r="E194" s="21"/>
      <c r="F194" s="19"/>
      <c r="G194" s="24"/>
      <c r="H194" s="27"/>
      <c r="I194" s="21"/>
      <c r="J194" s="21"/>
      <c r="K194" s="152" t="s">
        <v>491</v>
      </c>
      <c r="L194" s="152" t="s">
        <v>493</v>
      </c>
      <c r="M194" s="153" t="s">
        <v>636</v>
      </c>
      <c r="N194" s="130" t="s">
        <v>120</v>
      </c>
      <c r="O194" s="131"/>
      <c r="P194" s="132"/>
      <c r="Q194" s="133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</row>
    <row r="195" customFormat="false" ht="12.75" hidden="false" customHeight="false" outlineLevel="0" collapsed="false">
      <c r="A195" s="123"/>
      <c r="B195" s="19"/>
      <c r="C195" s="124"/>
      <c r="D195" s="125"/>
      <c r="E195" s="21"/>
      <c r="F195" s="21"/>
      <c r="G195" s="20"/>
      <c r="H195" s="19"/>
      <c r="I195" s="21"/>
      <c r="J195" s="21"/>
      <c r="K195" s="152" t="s">
        <v>507</v>
      </c>
      <c r="L195" s="160" t="s">
        <v>509</v>
      </c>
      <c r="M195" s="153" t="s">
        <v>643</v>
      </c>
      <c r="N195" s="155"/>
      <c r="O195" s="156"/>
      <c r="P195" s="132"/>
      <c r="Q195" s="133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</row>
    <row r="196" customFormat="false" ht="12.75" hidden="false" customHeight="false" outlineLevel="0" collapsed="false">
      <c r="A196" s="123"/>
      <c r="B196" s="19"/>
      <c r="C196" s="21"/>
      <c r="D196" s="27"/>
      <c r="E196" s="24"/>
      <c r="F196" s="27"/>
      <c r="G196" s="24"/>
      <c r="H196" s="27"/>
      <c r="I196" s="21"/>
      <c r="J196" s="21"/>
      <c r="K196" s="21" t="s">
        <v>395</v>
      </c>
      <c r="L196" s="21" t="s">
        <v>397</v>
      </c>
      <c r="M196" s="21" t="s">
        <v>643</v>
      </c>
      <c r="N196" s="161"/>
      <c r="O196" s="162"/>
      <c r="P196" s="132"/>
      <c r="Q196" s="133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</row>
    <row r="197" customFormat="false" ht="12.75" hidden="false" customHeight="false" outlineLevel="0" collapsed="false">
      <c r="A197" s="123"/>
      <c r="B197" s="19"/>
      <c r="C197" s="24"/>
      <c r="D197" s="27"/>
      <c r="E197" s="24"/>
      <c r="F197" s="27"/>
      <c r="G197" s="24"/>
      <c r="H197" s="27"/>
      <c r="I197" s="21"/>
      <c r="J197" s="21"/>
      <c r="K197" s="152" t="s">
        <v>504</v>
      </c>
      <c r="L197" s="160" t="s">
        <v>506</v>
      </c>
      <c r="M197" s="153" t="s">
        <v>643</v>
      </c>
      <c r="N197" s="161"/>
      <c r="O197" s="162"/>
      <c r="P197" s="132"/>
      <c r="Q197" s="133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</row>
    <row r="198" customFormat="false" ht="12.75" hidden="false" customHeight="false" outlineLevel="0" collapsed="false">
      <c r="A198" s="123"/>
      <c r="B198" s="19"/>
      <c r="C198" s="21"/>
      <c r="D198" s="27"/>
      <c r="E198" s="24"/>
      <c r="F198" s="27"/>
      <c r="G198" s="24"/>
      <c r="H198" s="19"/>
      <c r="I198" s="21"/>
      <c r="J198" s="21"/>
      <c r="K198" s="152" t="s">
        <v>534</v>
      </c>
      <c r="L198" s="160" t="s">
        <v>536</v>
      </c>
      <c r="M198" s="153" t="s">
        <v>643</v>
      </c>
      <c r="N198" s="140"/>
      <c r="O198" s="141"/>
      <c r="P198" s="132"/>
      <c r="Q198" s="133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</row>
    <row r="199" customFormat="false" ht="12.75" hidden="false" customHeight="false" outlineLevel="0" collapsed="false">
      <c r="A199" s="123"/>
      <c r="B199" s="19"/>
      <c r="C199" s="24"/>
      <c r="D199" s="19"/>
      <c r="E199" s="21"/>
      <c r="F199" s="19"/>
      <c r="G199" s="24"/>
      <c r="H199" s="27"/>
      <c r="I199" s="21"/>
      <c r="J199" s="21"/>
      <c r="K199" s="152" t="s">
        <v>537</v>
      </c>
      <c r="L199" s="160" t="s">
        <v>539</v>
      </c>
      <c r="M199" s="153" t="s">
        <v>643</v>
      </c>
      <c r="N199" s="140"/>
      <c r="O199" s="141"/>
      <c r="P199" s="132"/>
      <c r="Q199" s="133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</row>
    <row r="200" customFormat="false" ht="12.75" hidden="false" customHeight="false" outlineLevel="0" collapsed="false">
      <c r="A200" s="123"/>
      <c r="B200" s="19"/>
      <c r="C200" s="21"/>
      <c r="D200" s="19"/>
      <c r="E200" s="24"/>
      <c r="F200" s="27"/>
      <c r="G200" s="24"/>
      <c r="H200" s="19"/>
      <c r="I200" s="21"/>
      <c r="J200" s="21"/>
      <c r="K200" s="21" t="s">
        <v>540</v>
      </c>
      <c r="L200" s="160" t="s">
        <v>542</v>
      </c>
      <c r="M200" s="153" t="s">
        <v>643</v>
      </c>
      <c r="N200" s="140"/>
      <c r="O200" s="141"/>
      <c r="P200" s="132"/>
      <c r="Q200" s="133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</row>
    <row r="201" customFormat="false" ht="12.75" hidden="false" customHeight="false" outlineLevel="0" collapsed="false">
      <c r="A201" s="123"/>
      <c r="B201" s="19"/>
      <c r="C201" s="21"/>
      <c r="D201" s="19"/>
      <c r="E201" s="24"/>
      <c r="F201" s="27"/>
      <c r="G201" s="24"/>
      <c r="H201" s="19"/>
      <c r="I201" s="21"/>
      <c r="J201" s="21"/>
      <c r="K201" s="152" t="s">
        <v>543</v>
      </c>
      <c r="L201" s="152" t="s">
        <v>545</v>
      </c>
      <c r="M201" s="153" t="s">
        <v>643</v>
      </c>
      <c r="N201" s="140"/>
      <c r="O201" s="141"/>
      <c r="P201" s="132"/>
      <c r="Q201" s="133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</row>
    <row r="202" customFormat="false" ht="12.75" hidden="false" customHeight="false" outlineLevel="0" collapsed="false">
      <c r="A202" s="123"/>
      <c r="B202" s="19"/>
      <c r="C202" s="21"/>
      <c r="D202" s="19"/>
      <c r="E202" s="24"/>
      <c r="F202" s="27"/>
      <c r="G202" s="24"/>
      <c r="H202" s="19"/>
      <c r="I202" s="21"/>
      <c r="J202" s="21"/>
      <c r="K202" s="21" t="s">
        <v>549</v>
      </c>
      <c r="L202" s="160" t="s">
        <v>551</v>
      </c>
      <c r="M202" s="153" t="s">
        <v>643</v>
      </c>
      <c r="N202" s="140"/>
      <c r="O202" s="141"/>
      <c r="P202" s="132"/>
      <c r="Q202" s="133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</row>
    <row r="203" customFormat="false" ht="12.75" hidden="false" customHeight="false" outlineLevel="0" collapsed="false">
      <c r="A203" s="123"/>
      <c r="B203" s="19"/>
      <c r="C203" s="21"/>
      <c r="D203" s="19"/>
      <c r="E203" s="24"/>
      <c r="F203" s="27"/>
      <c r="G203" s="24"/>
      <c r="H203" s="19"/>
      <c r="I203" s="20" t="s">
        <v>88</v>
      </c>
      <c r="J203" s="19" t="s">
        <v>90</v>
      </c>
      <c r="K203" s="21"/>
      <c r="L203" s="160"/>
      <c r="M203" s="153"/>
      <c r="N203" s="140"/>
      <c r="O203" s="141"/>
      <c r="P203" s="132"/>
      <c r="Q203" s="133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</row>
    <row r="204" customFormat="false" ht="25.5" hidden="false" customHeight="false" outlineLevel="0" collapsed="false">
      <c r="A204" s="123"/>
      <c r="B204" s="19"/>
      <c r="C204" s="21"/>
      <c r="D204" s="19"/>
      <c r="E204" s="20" t="s">
        <v>91</v>
      </c>
      <c r="F204" s="19" t="s">
        <v>92</v>
      </c>
      <c r="G204" s="24"/>
      <c r="H204" s="27"/>
      <c r="I204" s="21"/>
      <c r="J204" s="21"/>
      <c r="K204" s="160"/>
      <c r="L204" s="160"/>
      <c r="M204" s="160"/>
      <c r="N204" s="128"/>
      <c r="O204" s="129"/>
      <c r="P204" s="132"/>
      <c r="Q204" s="133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</row>
    <row r="205" customFormat="false" ht="12.75" hidden="false" customHeight="false" outlineLevel="0" collapsed="false">
      <c r="A205" s="123"/>
      <c r="B205" s="19"/>
      <c r="C205" s="21"/>
      <c r="D205" s="19"/>
      <c r="E205" s="21"/>
      <c r="F205" s="19"/>
      <c r="G205" s="163" t="s">
        <v>93</v>
      </c>
      <c r="H205" s="19" t="s">
        <v>94</v>
      </c>
      <c r="I205" s="21"/>
      <c r="J205" s="21"/>
      <c r="K205" s="21"/>
      <c r="L205" s="160"/>
      <c r="M205" s="160"/>
      <c r="N205" s="128"/>
      <c r="O205" s="129"/>
      <c r="P205" s="132"/>
      <c r="Q205" s="133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</row>
    <row r="206" customFormat="false" ht="12.75" hidden="false" customHeight="false" outlineLevel="0" collapsed="false">
      <c r="A206" s="123"/>
      <c r="B206" s="19"/>
      <c r="C206" s="21"/>
      <c r="D206" s="19"/>
      <c r="E206" s="21"/>
      <c r="F206" s="19"/>
      <c r="G206" s="164"/>
      <c r="H206" s="27"/>
      <c r="I206" s="163" t="s">
        <v>93</v>
      </c>
      <c r="J206" s="19" t="s">
        <v>95</v>
      </c>
      <c r="K206" s="124"/>
      <c r="L206" s="160"/>
      <c r="M206" s="160"/>
      <c r="N206" s="128"/>
      <c r="O206" s="129"/>
      <c r="P206" s="132"/>
      <c r="Q206" s="133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</row>
    <row r="207" customFormat="false" ht="12.75" hidden="false" customHeight="false" outlineLevel="0" collapsed="false">
      <c r="A207" s="123"/>
      <c r="B207" s="19"/>
      <c r="C207" s="21"/>
      <c r="D207" s="19"/>
      <c r="E207" s="21"/>
      <c r="F207" s="19"/>
      <c r="G207" s="165" t="s">
        <v>96</v>
      </c>
      <c r="H207" s="19" t="s">
        <v>97</v>
      </c>
      <c r="I207" s="21"/>
      <c r="J207" s="21"/>
      <c r="K207" s="21"/>
      <c r="L207" s="160"/>
      <c r="M207" s="160"/>
      <c r="N207" s="128"/>
      <c r="O207" s="129"/>
      <c r="P207" s="132"/>
      <c r="Q207" s="133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</row>
    <row r="208" customFormat="false" ht="12.75" hidden="false" customHeight="false" outlineLevel="0" collapsed="false">
      <c r="A208" s="123"/>
      <c r="B208" s="19"/>
      <c r="C208" s="21"/>
      <c r="D208" s="19"/>
      <c r="E208" s="21"/>
      <c r="F208" s="19"/>
      <c r="G208" s="164"/>
      <c r="H208" s="27"/>
      <c r="I208" s="165" t="s">
        <v>96</v>
      </c>
      <c r="J208" s="19" t="s">
        <v>98</v>
      </c>
      <c r="K208" s="166"/>
      <c r="L208" s="160"/>
      <c r="M208" s="160"/>
      <c r="N208" s="128"/>
      <c r="O208" s="129"/>
      <c r="P208" s="132"/>
      <c r="Q208" s="133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</row>
    <row r="209" customFormat="false" ht="25.5" hidden="false" customHeight="false" outlineLevel="0" collapsed="false">
      <c r="A209" s="123"/>
      <c r="B209" s="19"/>
      <c r="C209" s="21"/>
      <c r="D209" s="19"/>
      <c r="E209" s="20" t="s">
        <v>99</v>
      </c>
      <c r="F209" s="19" t="s">
        <v>100</v>
      </c>
      <c r="G209" s="164"/>
      <c r="H209" s="27"/>
      <c r="I209" s="21"/>
      <c r="J209" s="21"/>
      <c r="K209" s="160"/>
      <c r="L209" s="160"/>
      <c r="M209" s="160"/>
      <c r="N209" s="128"/>
      <c r="O209" s="129"/>
      <c r="P209" s="132"/>
      <c r="Q209" s="133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</row>
    <row r="210" customFormat="false" ht="25.5" hidden="false" customHeight="false" outlineLevel="0" collapsed="false">
      <c r="A210" s="123"/>
      <c r="B210" s="19"/>
      <c r="C210" s="21"/>
      <c r="D210" s="27"/>
      <c r="E210" s="24"/>
      <c r="F210" s="27"/>
      <c r="G210" s="20" t="s">
        <v>99</v>
      </c>
      <c r="H210" s="19" t="s">
        <v>101</v>
      </c>
      <c r="I210" s="21"/>
      <c r="J210" s="21"/>
      <c r="K210" s="21"/>
      <c r="L210" s="160"/>
      <c r="M210" s="160"/>
      <c r="N210" s="128"/>
      <c r="O210" s="129"/>
      <c r="P210" s="132"/>
      <c r="Q210" s="133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</row>
    <row r="211" customFormat="false" ht="26.25" hidden="false" customHeight="false" outlineLevel="0" collapsed="false">
      <c r="A211" s="167"/>
      <c r="B211" s="168"/>
      <c r="C211" s="29"/>
      <c r="D211" s="168"/>
      <c r="E211" s="30"/>
      <c r="F211" s="168"/>
      <c r="G211" s="29"/>
      <c r="H211" s="168"/>
      <c r="I211" s="31" t="s">
        <v>99</v>
      </c>
      <c r="J211" s="168" t="s">
        <v>102</v>
      </c>
      <c r="K211" s="30"/>
      <c r="L211" s="169"/>
      <c r="M211" s="170"/>
      <c r="N211" s="171"/>
      <c r="O211" s="172"/>
      <c r="P211" s="132"/>
      <c r="Q211" s="133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</row>
    <row r="212" customFormat="false" ht="12.75" hidden="false" customHeight="false" outlineLevel="0" collapsed="false">
      <c r="A212" s="4"/>
      <c r="B212" s="34"/>
      <c r="C212" s="4"/>
      <c r="D212" s="34"/>
      <c r="E212" s="4"/>
      <c r="F212" s="34"/>
      <c r="G212" s="33"/>
      <c r="H212" s="173"/>
      <c r="I212" s="33"/>
      <c r="J212" s="34"/>
      <c r="K212" s="174"/>
      <c r="N212" s="132"/>
      <c r="O212" s="132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</row>
    <row r="213" customFormat="false" ht="12.75" hidden="false" customHeight="false" outlineLevel="0" collapsed="false">
      <c r="A213" s="4"/>
      <c r="B213" s="34"/>
      <c r="C213" s="4"/>
      <c r="D213" s="34"/>
      <c r="E213" s="4"/>
      <c r="F213" s="34"/>
      <c r="G213" s="33"/>
      <c r="H213" s="173"/>
      <c r="I213" s="33"/>
      <c r="J213" s="173"/>
      <c r="K213" s="174"/>
      <c r="N213" s="132"/>
      <c r="O213" s="132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</row>
  </sheetData>
  <mergeCells count="6">
    <mergeCell ref="A1:B1"/>
    <mergeCell ref="C1:D1"/>
    <mergeCell ref="E1:F1"/>
    <mergeCell ref="G1:H1"/>
    <mergeCell ref="I1:J1"/>
    <mergeCell ref="K1:N1"/>
  </mergeCells>
  <dataValidations count="2">
    <dataValidation allowBlank="true" errorStyle="stop" operator="between" showDropDown="false" showErrorMessage="true" showInputMessage="false" sqref="M95 M124" type="list">
      <formula1>#REF!</formula1>
      <formula2>0</formula2>
    </dataValidation>
    <dataValidation allowBlank="true" errorStyle="stop" operator="between" showDropDown="false" showErrorMessage="true" showInputMessage="false" sqref="M22 M2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Normatív követelmények&amp;R&amp;12Információtechnológiai rendszerek
Hardver rendszerek és elemeik</oddHeader>
    <oddFooter>&amp;L&amp;F
&amp;D; &amp;T&amp;R&amp;P/&amp;N</oddFooter>
  </headerFooter>
  <rowBreaks count="2" manualBreakCount="2">
    <brk id="81" man="true" max="16383" min="0"/>
    <brk id="15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2:25:52Z</cp:lastPrinted>
  <dcterms:modified xsi:type="dcterms:W3CDTF">2007-10-19T1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2898029</vt:r8>
  </property>
  <property fmtid="{D5CDD505-2E9C-101B-9397-08002B2CF9AE}" pid="3" name="_AuthorEmail">
    <vt:lpwstr>Kiss.Tamas@clarity.hu</vt:lpwstr>
  </property>
  <property fmtid="{D5CDD505-2E9C-101B-9397-08002B2CF9AE}" pid="4" name="_AuthorEmailDisplayName">
    <vt:lpwstr>Kiss Tamas</vt:lpwstr>
  </property>
  <property fmtid="{D5CDD505-2E9C-101B-9397-08002B2CF9AE}" pid="5" name="_EmailSubject">
    <vt:lpwstr>0202_Hardver_rendsz</vt:lpwstr>
  </property>
  <property fmtid="{D5CDD505-2E9C-101B-9397-08002B2CF9AE}" pid="6" name="_PreviousAdHocReviewCycleID">
    <vt:r8>970914518</vt:r8>
  </property>
  <property fmtid="{D5CDD505-2E9C-101B-9397-08002B2CF9AE}" pid="7" name="_ReviewingToolsShownOnce">
    <vt:lpwstr/>
  </property>
</Properties>
</file>