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ermékhierarchia" sheetId="1" state="visible" r:id="rId2"/>
    <sheet name="Tulajdonság rendszer" sheetId="2" state="visible" r:id="rId3"/>
    <sheet name="Normatív követelmények" sheetId="3" state="visible" r:id="rId4"/>
    <sheet name="Munka1" sheetId="4" state="hidden" r:id="rId5"/>
  </sheets>
  <externalReferences>
    <externalReference r:id="rId6"/>
  </externalReferences>
  <definedNames>
    <definedName function="false" hidden="false" localSheetId="2" name="_xlnm.Print_Area" vbProcedure="false">'Normatív követelmények'!$A$1:$N$324</definedName>
    <definedName function="false" hidden="false" localSheetId="2" name="_xlnm.Print_Titles" vbProcedure="false">'Normatív követelmények'!$1:$2</definedName>
    <definedName function="false" hidden="false" localSheetId="0" name="_xlnm.Print_Area" vbProcedure="false">Termékhierarchia!$A$1:$J$114</definedName>
    <definedName function="false" hidden="false" localSheetId="0" name="_xlnm.Print_Titles" vbProcedure="false">Termékhierarchia!$1:$2</definedName>
    <definedName function="false" hidden="false" localSheetId="1" name="_xlnm.Print_Area" vbProcedure="false">'Tulajdonság rendszer'!$A$1:$G$321</definedName>
    <definedName function="false" hidden="false" localSheetId="1" name="_xlnm.Print_Titles" vbProcedure="false">'Tulajdonság rendszer'!$1:$2</definedName>
    <definedName function="false" hidden="true" localSheetId="1" name="_xlnm._FilterDatabase" vbProcedure="false">'Tulajdonság rendszer'!$A$2:$E$211</definedName>
    <definedName function="false" hidden="false" name="adattípus" vbProcedure="false">Munka1!$C$2:$C$4</definedName>
    <definedName function="false" hidden="false" name="betutip" vbProcedure="false">#REF!</definedName>
    <definedName function="false" hidden="false" name="egys" vbProcedure="false">[1]listák!$A$1:$A$8</definedName>
    <definedName function="false" hidden="false" name="ev" vbProcedure="false">#REF!</definedName>
    <definedName function="false" hidden="false" name="fixmax" vbProcedure="false">Munka1!$E$2:$E$3</definedName>
    <definedName function="false" hidden="false" name="hóév" vbProcedure="false">[1]listák!$E$1:$E$4</definedName>
    <definedName function="false" hidden="false" name="igennem" vbProcedure="false">[1]listák!$D$1:$D$4</definedName>
    <definedName function="false" hidden="false" name="Ital" vbProcedure="false">[1]listák!$H$1:$H$4</definedName>
    <definedName function="false" hidden="false" name="kgg" vbProcedure="false">[1]listák!$G$1:$G$4</definedName>
    <definedName function="false" hidden="false" name="megadás" vbProcedure="false">Munka1!$F$2:$F$3</definedName>
    <definedName function="false" hidden="false" name="mem" vbProcedure="false">#REF!</definedName>
    <definedName function="false" hidden="false" name="mm" vbProcedure="false">#REF!</definedName>
    <definedName function="false" hidden="false" name="másműanagy" vbProcedure="false">'[1]EANCOM listak'!$AW$4:$AW$16</definedName>
    <definedName function="false" hidden="false" name="műaanyag" vbProcedure="false">[1]listák!$I$1:$I$11</definedName>
    <definedName function="false" hidden="false" name="műaballon" vbProcedure="false">'[1]EANCOM listak'!$AB$4:$AB$11</definedName>
    <definedName function="false" hidden="false" name="műadoboz" vbProcedure="false">'[1]EANCOM listak'!$AI$4:$AI$11</definedName>
    <definedName function="false" hidden="false" name="műafólia" vbProcedure="false">'[1]EANCOM listak'!$BF$4:$BF$8</definedName>
    <definedName function="false" hidden="false" name="műahordó" vbProcedure="false">'[1]EANCOM listak'!$R$4:$R$13</definedName>
    <definedName function="false" hidden="false" name="műaháló" vbProcedure="false">'[1]EANCOM listak'!$BD$4:$BD$8</definedName>
    <definedName function="false" hidden="false" name="műaibc" vbProcedure="false">'[1]EANCOM listak'!$AD$4:$AD$28</definedName>
    <definedName function="false" hidden="false" name="műakanna" vbProcedure="false">'[1]EANCOM listak'!$X$4:$X$19</definedName>
    <definedName function="false" hidden="false" name="műaketrec" vbProcedure="false">'[1]EANCOM listak'!$BH$4:$BH$13</definedName>
    <definedName function="false" hidden="false" name="műakosár" vbProcedure="false">'[1]EANCOM listak'!$BJ$4:$BJ$9</definedName>
    <definedName function="false" hidden="false" name="műaláda" vbProcedure="false">'[1]EANCOM listak'!$AQ$4:$AQ$15</definedName>
    <definedName function="false" hidden="false" name="műanagyibc" vbProcedure="false">'[1]EANCOM listak'!$AU$4:$AU$13</definedName>
    <definedName function="false" hidden="false" name="műapalack" vbProcedure="false">'[1]EANCOM listak'!$P$4:$P$19</definedName>
    <definedName function="false" hidden="false" name="műaraklap" vbProcedure="false">'[1]EANCOM listak'!$AY$4:$AY$26</definedName>
    <definedName function="false" hidden="false" name="műarekesz" vbProcedure="false">'[1]EANCOM listak'!$AM$4:$AM$8</definedName>
    <definedName function="false" hidden="false" name="műasegéd" vbProcedure="false">'[1]EANCOM listak'!$BA$4:$BA$18</definedName>
    <definedName function="false" hidden="false" name="műatartály" vbProcedure="false">'[1]EANCOM listak'!$AF$4:$AF$35</definedName>
    <definedName function="false" hidden="false" name="műatasak" vbProcedure="false">'[1]EANCOM listak'!$BL$4:$BL$14</definedName>
    <definedName function="false" hidden="false" name="műatálca" vbProcedure="false">'[1]EANCOM listak'!$AK$4:$AK$14</definedName>
    <definedName function="false" hidden="false" name="műavödör" vbProcedure="false">'[1]EANCOM listak'!$Z$4:$Z$12</definedName>
    <definedName function="false" hidden="false" name="normatíva" vbProcedure="false">Munka1!$B$2:$B$3</definedName>
    <definedName function="false" hidden="false" name="nyomtpar" vbProcedure="false">#REF!</definedName>
    <definedName function="false" hidden="false" name="nyomtseb" vbProcedure="false">#REF!</definedName>
    <definedName function="false" hidden="false" name="oprdsz" vbProcedure="false">#REF!</definedName>
    <definedName function="false" hidden="false" name="papme" vbProcedure="false">#REF!</definedName>
    <definedName function="false" hidden="false" name="papmer" vbProcedure="false">#REF!</definedName>
    <definedName function="false" hidden="false" name="seb" vbProcedure="false">#REF!</definedName>
    <definedName function="false" hidden="false" name="szabvány1" vbProcedure="false">[1]listák!$C$1:$C$12</definedName>
    <definedName function="false" hidden="false" name="személy" vbProcedure="false">Munka1!$I$2:$I$10</definedName>
    <definedName function="false" hidden="false" name="terh" vbProcedure="false">#REF!</definedName>
    <definedName function="false" hidden="false" name="terhelhető" vbProcedure="false">[1]listák!$B$1:$B$4</definedName>
    <definedName function="false" hidden="false" name="tip" vbProcedure="false">Munka1!$H$2:$H$7</definedName>
    <definedName function="false" hidden="false" name="v" vbProcedure="false">#REF!</definedName>
    <definedName function="false" hidden="false" name="w" vbProcedure="false">#REF!</definedName>
    <definedName function="false" hidden="false" name="élelmiszer" vbProcedure="false">[1]listák!$J$1:$J$4</definedName>
    <definedName function="false" hidden="false" name="érték" vbProcedure="false">Munka1!$G$2:$G$3</definedName>
    <definedName function="false" hidden="false" name="üveganyag" vbProcedure="false">[1]listák!$F$1:$F$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1028"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  <charset val="238"/>
      </rPr>
      <t xml:space="preserve">Termékkör</t>
    </r>
  </si>
  <si>
    <r>
      <rPr>
        <sz val="10"/>
        <rFont val="Arial"/>
        <family val="2"/>
        <charset val="238"/>
      </rPr>
      <t xml:space="preserve">2. Hierarchia szint
</t>
    </r>
    <r>
      <rPr>
        <b val="true"/>
        <sz val="10"/>
        <rFont val="Arial"/>
        <family val="2"/>
        <charset val="238"/>
      </rPr>
      <t xml:space="preserve">Termék-kategória</t>
    </r>
  </si>
  <si>
    <r>
      <rPr>
        <sz val="10"/>
        <rFont val="Arial"/>
        <family val="2"/>
        <charset val="238"/>
      </rPr>
      <t xml:space="preserve">3. Hierarchia szint
</t>
    </r>
    <r>
      <rPr>
        <b val="true"/>
        <sz val="10"/>
        <rFont val="Arial"/>
        <family val="2"/>
      </rPr>
      <t xml:space="preserve">Termék-csoport</t>
    </r>
  </si>
  <si>
    <r>
      <rPr>
        <sz val="10"/>
        <rFont val="Arial"/>
        <family val="2"/>
        <charset val="238"/>
      </rPr>
      <t xml:space="preserve">4. Hierarchia szint
</t>
    </r>
    <r>
      <rPr>
        <b val="true"/>
        <sz val="10"/>
        <rFont val="Arial"/>
        <family val="2"/>
      </rPr>
      <t xml:space="preserve">Termék-alcsoport</t>
    </r>
  </si>
  <si>
    <r>
      <rPr>
        <sz val="10"/>
        <rFont val="Arial"/>
        <family val="2"/>
        <charset val="238"/>
      </rPr>
      <t xml:space="preserve">5. Hierarchia szint
</t>
    </r>
    <r>
      <rPr>
        <b val="true"/>
        <sz val="10"/>
        <rFont val="Arial"/>
        <family val="2"/>
      </rPr>
      <t xml:space="preserve">Termék</t>
    </r>
  </si>
  <si>
    <t xml:space="preserve">megnevezés</t>
  </si>
  <si>
    <t xml:space="preserve">kód</t>
  </si>
  <si>
    <t xml:space="preserve">Szállítói termék - Megoldás
Közvetlenül - Közvetetten 
Általános-Értéknövelt</t>
  </si>
  <si>
    <t xml:space="preserve">Üzembe helyezés - Üzemeltetés
Megoldás szakértő - Általános tanácsadás</t>
  </si>
  <si>
    <t xml:space="preserve">Információtechnológiai rendszerek</t>
  </si>
  <si>
    <t xml:space="preserve">02</t>
  </si>
  <si>
    <t xml:space="preserve">Szoftverekhez kapcsolódó szolgáltatások</t>
  </si>
  <si>
    <t xml:space="preserve">0290</t>
  </si>
  <si>
    <r>
      <rPr>
        <sz val="10"/>
        <rFont val="Arial"/>
        <family val="2"/>
        <charset val="238"/>
      </rPr>
      <t xml:space="preserve">Termék </t>
    </r>
    <r>
      <rPr>
        <b val="true"/>
        <sz val="10"/>
        <rFont val="Arial"/>
        <family val="2"/>
        <charset val="238"/>
      </rPr>
      <t xml:space="preserve">üzembehelyezéshez</t>
    </r>
    <r>
      <rPr>
        <sz val="10"/>
        <rFont val="Arial"/>
        <family val="0"/>
        <charset val="238"/>
      </rPr>
      <t xml:space="preserve"> kapcsolódó szolgáltatások (Szoftver)</t>
    </r>
  </si>
  <si>
    <t xml:space="preserve">029001</t>
  </si>
  <si>
    <t xml:space="preserve">Kiszállítás (Szoftver)</t>
  </si>
  <si>
    <t xml:space="preserve">02900101</t>
  </si>
  <si>
    <t xml:space="preserve">0290010100</t>
  </si>
  <si>
    <r>
      <rPr>
        <sz val="10"/>
        <rFont val="Arial"/>
        <family val="2"/>
        <charset val="238"/>
      </rPr>
      <t xml:space="preserve">Eszközök </t>
    </r>
    <r>
      <rPr>
        <b val="true"/>
        <sz val="10"/>
        <rFont val="Arial"/>
        <family val="2"/>
        <charset val="238"/>
      </rPr>
      <t xml:space="preserve">telepítése </t>
    </r>
    <r>
      <rPr>
        <sz val="10"/>
        <rFont val="Arial"/>
        <family val="2"/>
        <charset val="238"/>
      </rPr>
      <t xml:space="preserve">és </t>
    </r>
    <r>
      <rPr>
        <b val="true"/>
        <sz val="10"/>
        <rFont val="Arial"/>
        <family val="2"/>
        <charset val="238"/>
      </rPr>
      <t xml:space="preserve">konfigurálása (Szoftver)</t>
    </r>
  </si>
  <si>
    <t xml:space="preserve">02900102</t>
  </si>
  <si>
    <t xml:space="preserve">Eszközök telepítése és konfigurálása (Szoftver)</t>
  </si>
  <si>
    <t xml:space="preserve">0290010200</t>
  </si>
  <si>
    <t xml:space="preserve">Betanítás (Szoftver)</t>
  </si>
  <si>
    <t xml:space="preserve">02900103</t>
  </si>
  <si>
    <t xml:space="preserve">0290010300</t>
  </si>
  <si>
    <r>
      <rPr>
        <sz val="10"/>
        <rFont val="Arial"/>
        <family val="2"/>
        <charset val="238"/>
      </rPr>
      <t xml:space="preserve">Termék </t>
    </r>
    <r>
      <rPr>
        <b val="true"/>
        <sz val="10"/>
        <rFont val="Arial"/>
        <family val="2"/>
        <charset val="238"/>
      </rPr>
      <t xml:space="preserve">üzemeltetéséhez</t>
    </r>
    <r>
      <rPr>
        <sz val="10"/>
        <rFont val="Arial"/>
        <family val="0"/>
        <charset val="238"/>
      </rPr>
      <t xml:space="preserve"> kapcsolódó szolgáltatások (Szoftver)</t>
    </r>
  </si>
  <si>
    <t xml:space="preserve">029002</t>
  </si>
  <si>
    <t xml:space="preserve">Rendszerfelügyelet (Szoftver)</t>
  </si>
  <si>
    <t xml:space="preserve">02900201</t>
  </si>
  <si>
    <t xml:space="preserve">0290020100</t>
  </si>
  <si>
    <t xml:space="preserve">Rendszertámogatás (Szoftver)</t>
  </si>
  <si>
    <t xml:space="preserve">02900202</t>
  </si>
  <si>
    <t xml:space="preserve">0290020200</t>
  </si>
  <si>
    <t xml:space="preserve">Help-desk/Ügyfélszolgálat (Szoftver)</t>
  </si>
  <si>
    <t xml:space="preserve">02900203</t>
  </si>
  <si>
    <t xml:space="preserve">0290020300</t>
  </si>
  <si>
    <t xml:space="preserve">Karbantartás (Szoftver)</t>
  </si>
  <si>
    <t xml:space="preserve">02900204</t>
  </si>
  <si>
    <t xml:space="preserve">0290020400</t>
  </si>
  <si>
    <t xml:space="preserve">Hibaelhárítás (Szoftver)</t>
  </si>
  <si>
    <t xml:space="preserve">02900205</t>
  </si>
  <si>
    <t xml:space="preserve">0290020500</t>
  </si>
  <si>
    <t xml:space="preserve">Kiszállás (Szoftver)</t>
  </si>
  <si>
    <t xml:space="preserve">02900206</t>
  </si>
  <si>
    <t xml:space="preserve">0290020600</t>
  </si>
  <si>
    <t xml:space="preserve">Teljes üzemeltetési szolgáltatás (TÜSZ) (Szoftver)</t>
  </si>
  <si>
    <t xml:space="preserve">02900207</t>
  </si>
  <si>
    <t xml:space="preserve">0290020700</t>
  </si>
  <si>
    <t xml:space="preserve">Biztonsági szolgáltatások (Szoftver)</t>
  </si>
  <si>
    <t xml:space="preserve">029003</t>
  </si>
  <si>
    <t xml:space="preserve">Vírusszűrés (Szoftver)</t>
  </si>
  <si>
    <t xml:space="preserve">02900301</t>
  </si>
  <si>
    <t xml:space="preserve">0290030100</t>
  </si>
  <si>
    <t xml:space="preserve">Spam szűrés (Szoftver)</t>
  </si>
  <si>
    <t xml:space="preserve">02900302</t>
  </si>
  <si>
    <t xml:space="preserve">0290030200</t>
  </si>
  <si>
    <t xml:space="preserve">Biztonsági felügyelet (Szoftver)</t>
  </si>
  <si>
    <t xml:space="preserve">02900303</t>
  </si>
  <si>
    <t xml:space="preserve">0290030300</t>
  </si>
  <si>
    <t xml:space="preserve">E-mail archiválás (Szoftver)</t>
  </si>
  <si>
    <t xml:space="preserve">02900304</t>
  </si>
  <si>
    <t xml:space="preserve">e-mail archiválás (Szoftver)</t>
  </si>
  <si>
    <t xml:space="preserve">0290030400</t>
  </si>
  <si>
    <t xml:space="preserve">Webtartalom szűrés (Szoftver)</t>
  </si>
  <si>
    <t xml:space="preserve">02900305</t>
  </si>
  <si>
    <t xml:space="preserve">webtartalom szűrés (Szoftver)</t>
  </si>
  <si>
    <t xml:space="preserve">0290030500</t>
  </si>
  <si>
    <t xml:space="preserve">Hitelesítés-szolgáltatás (Szoftver)</t>
  </si>
  <si>
    <t xml:space="preserve">02900306</t>
  </si>
  <si>
    <t xml:space="preserve">Minősített tanúsítványokhoz kapcsolódó hitelesítés szolgáltatás (Szoftver)</t>
  </si>
  <si>
    <t xml:space="preserve">0290030601</t>
  </si>
  <si>
    <t xml:space="preserve">Titkosító tanúsítványokhoz kapcsolódó hitelesítés szolgáltatás (Szoftver)</t>
  </si>
  <si>
    <t xml:space="preserve">0290030602</t>
  </si>
  <si>
    <t xml:space="preserve">Hitelesítő (authentikációs) tanúsítványokhoz kapcsolódó hitelesítés szolgáltatás (Szoftver)</t>
  </si>
  <si>
    <t xml:space="preserve">0290030603</t>
  </si>
  <si>
    <t xml:space="preserve">Időbélyegzés-szolgáltatás (Szoftver)</t>
  </si>
  <si>
    <t xml:space="preserve">02900307</t>
  </si>
  <si>
    <t xml:space="preserve">0290030700</t>
  </si>
  <si>
    <r>
      <rPr>
        <b val="true"/>
        <sz val="10"/>
        <rFont val="Arial"/>
        <family val="2"/>
        <charset val="238"/>
      </rPr>
      <t xml:space="preserve">Oktatási</t>
    </r>
    <r>
      <rPr>
        <sz val="10"/>
        <rFont val="Arial"/>
        <family val="2"/>
        <charset val="238"/>
      </rPr>
      <t xml:space="preserve"> szolgáltatás (Szoftver)</t>
    </r>
  </si>
  <si>
    <t xml:space="preserve">029004</t>
  </si>
  <si>
    <t xml:space="preserve">02900400</t>
  </si>
  <si>
    <t xml:space="preserve">0290040000</t>
  </si>
  <si>
    <t xml:space="preserve">Termék szakértői konzultáció (Szoftver)</t>
  </si>
  <si>
    <t xml:space="preserve">029005</t>
  </si>
  <si>
    <t xml:space="preserve">02900500</t>
  </si>
  <si>
    <t xml:space="preserve">0290050000</t>
  </si>
  <si>
    <r>
      <rPr>
        <b val="true"/>
        <sz val="10"/>
        <rFont val="Arial"/>
        <family val="2"/>
        <charset val="238"/>
      </rPr>
      <t xml:space="preserve">Termék bérleti </t>
    </r>
    <r>
      <rPr>
        <sz val="10"/>
        <rFont val="Arial"/>
        <family val="2"/>
        <charset val="238"/>
      </rPr>
      <t xml:space="preserve">szolgáltatás (Szoftver)</t>
    </r>
  </si>
  <si>
    <t xml:space="preserve">029006</t>
  </si>
  <si>
    <t xml:space="preserve">Termék bérleti szolgáltatás (Szoftver)</t>
  </si>
  <si>
    <t xml:space="preserve">02900600</t>
  </si>
  <si>
    <t xml:space="preserve">0290060000</t>
  </si>
  <si>
    <r>
      <rPr>
        <b val="true"/>
        <sz val="10"/>
        <rFont val="Arial"/>
        <family val="2"/>
        <charset val="238"/>
      </rPr>
      <t xml:space="preserve">Műszaki-Információtechnológiai megoldásokhoz </t>
    </r>
    <r>
      <rPr>
        <sz val="10"/>
        <rFont val="Arial"/>
        <family val="2"/>
        <charset val="238"/>
      </rPr>
      <t xml:space="preserve">kapcsolódó 
</t>
    </r>
    <r>
      <rPr>
        <b val="true"/>
        <sz val="10"/>
        <rFont val="Arial"/>
        <family val="2"/>
        <charset val="238"/>
      </rPr>
      <t xml:space="preserve">szakértői</t>
    </r>
    <r>
      <rPr>
        <sz val="10"/>
        <rFont val="Arial"/>
        <family val="2"/>
        <charset val="238"/>
      </rPr>
      <t xml:space="preserve"> szolgáltatások (Szoftver)</t>
    </r>
  </si>
  <si>
    <t xml:space="preserve">029007</t>
  </si>
  <si>
    <t xml:space="preserve">Rendszer koncepcionális tervezés (Szoftver)</t>
  </si>
  <si>
    <t xml:space="preserve">02900701</t>
  </si>
  <si>
    <t xml:space="preserve">0290070100</t>
  </si>
  <si>
    <t xml:space="preserve">Rendszertervezés (Szoftver)</t>
  </si>
  <si>
    <t xml:space="preserve">02900702</t>
  </si>
  <si>
    <t xml:space="preserve">Rendszer követelmény meghatározás (Szoftver)</t>
  </si>
  <si>
    <t xml:space="preserve">0290070201</t>
  </si>
  <si>
    <t xml:space="preserve">Rendszer logikai tervezés  (Szoftver)</t>
  </si>
  <si>
    <t xml:space="preserve">0290070202</t>
  </si>
  <si>
    <t xml:space="preserve">Alkalmazás fizikai tervezés (Szoftver)</t>
  </si>
  <si>
    <t xml:space="preserve">0290070203</t>
  </si>
  <si>
    <t xml:space="preserve">Infrastruktúra és hálózat fizikai tervezés (Szoftver)</t>
  </si>
  <si>
    <t xml:space="preserve">0290070204</t>
  </si>
  <si>
    <t xml:space="preserve">Rendszermegvalósítás (Szoftver)</t>
  </si>
  <si>
    <t xml:space="preserve">02900703</t>
  </si>
  <si>
    <t xml:space="preserve">Rendszerfejlesztés és -paraméterezés (Szoftver)</t>
  </si>
  <si>
    <t xml:space="preserve">0290070301</t>
  </si>
  <si>
    <t xml:space="preserve">Rendszer integráció (Szoftver)</t>
  </si>
  <si>
    <t xml:space="preserve">0290070302</t>
  </si>
  <si>
    <t xml:space="preserve">Alkalmazás integráció (Szoftver)</t>
  </si>
  <si>
    <t xml:space="preserve">0290070303</t>
  </si>
  <si>
    <t xml:space="preserve">Infrastruktúra és hálózat kivitelezés (Szoftver)</t>
  </si>
  <si>
    <t xml:space="preserve">0290070304</t>
  </si>
  <si>
    <t xml:space="preserve">Rendszerbevezetés (Szoftver)</t>
  </si>
  <si>
    <t xml:space="preserve">02900704</t>
  </si>
  <si>
    <t xml:space="preserve">Tesztmenedzsment (Szoftver)</t>
  </si>
  <si>
    <t xml:space="preserve">0290070401</t>
  </si>
  <si>
    <t xml:space="preserve">Adatfeltöltés és -migráció (Szoftver)</t>
  </si>
  <si>
    <t xml:space="preserve">0290070402</t>
  </si>
  <si>
    <t xml:space="preserve">Rendszer bevezetéséhez kapcsolódó oktatás (Szoftver)</t>
  </si>
  <si>
    <t xml:space="preserve">0290070403</t>
  </si>
  <si>
    <t xml:space="preserve">Rendszer bevezetéséhez kapcsolódó folyamatkialakítás, -szabályozás (Szoftver)</t>
  </si>
  <si>
    <t xml:space="preserve">0290070404</t>
  </si>
  <si>
    <t xml:space="preserve">Felhasználói és üzemeltetői dokumentáció készítés (Szoftver)</t>
  </si>
  <si>
    <t xml:space="preserve">0290070405</t>
  </si>
  <si>
    <t xml:space="preserve">IT biztonsági tanácsadási szolgáltatások (Szoftver)</t>
  </si>
  <si>
    <t xml:space="preserve">029008</t>
  </si>
  <si>
    <t xml:space="preserve">Információbiztonsági vizsgálatok, felmérések (Szoftver)</t>
  </si>
  <si>
    <t xml:space="preserve">02900801</t>
  </si>
  <si>
    <t xml:space="preserve">Információbiztonsági jogi megfelelőség vizsgálata (Szoftver)</t>
  </si>
  <si>
    <t xml:space="preserve">0290080101</t>
  </si>
  <si>
    <t xml:space="preserve">Biztonsági követelmények szerinti megfelelőség vizsgálata (Szoftver)</t>
  </si>
  <si>
    <t xml:space="preserve">0290080102</t>
  </si>
  <si>
    <t xml:space="preserve">Biztonsági követelmények megvalósításának ellenőrzése a fejlesztési folyamatban (Szoftver)</t>
  </si>
  <si>
    <t xml:space="preserve">0290080103</t>
  </si>
  <si>
    <t xml:space="preserve">Információbiztonsági audit (műszaki felülvizsgálat) (Szoftver)</t>
  </si>
  <si>
    <t xml:space="preserve">0290080104</t>
  </si>
  <si>
    <t xml:space="preserve">Információbiztonsági tanúsító audit (termék, rendszer) (Szoftver)</t>
  </si>
  <si>
    <t xml:space="preserve">0290080105</t>
  </si>
  <si>
    <t xml:space="preserve">Betörési tesztek, sebezhetőség és sérülékenység vizsgálat, sérülékenység monitoring (Szoftver)</t>
  </si>
  <si>
    <t xml:space="preserve">0290080106</t>
  </si>
  <si>
    <t xml:space="preserve">Biztonsági nyomozás (Szoftver)</t>
  </si>
  <si>
    <t xml:space="preserve">0290080107</t>
  </si>
  <si>
    <t xml:space="preserve">Információbiztonsági kockázatfelmérés, -elemzés és -értékelés (Szoftver)</t>
  </si>
  <si>
    <t xml:space="preserve">0290080108</t>
  </si>
  <si>
    <t xml:space="preserve">Információbiztonsági rendszer kialakítása (Szoftver)</t>
  </si>
  <si>
    <t xml:space="preserve">02900802</t>
  </si>
  <si>
    <t xml:space="preserve">Információbiztonsági rendszer kialakítása és megfelelőség értékelésre felkészítés  (Szoftver)</t>
  </si>
  <si>
    <t xml:space="preserve">0290080201</t>
  </si>
  <si>
    <t xml:space="preserve">Védelmi intézkedések kidolgozása és bevezetése (Szoftver)</t>
  </si>
  <si>
    <t xml:space="preserve">0290080202</t>
  </si>
  <si>
    <t xml:space="preserve">Biztonsági követelmények meghatározása és ezek beépítése az információs rendszerek, infrastruktúra fejlesztésébe (Szoftver)</t>
  </si>
  <si>
    <t xml:space="preserve">0290080203</t>
  </si>
  <si>
    <t xml:space="preserve">PKI tanácsadás (Szoftver)</t>
  </si>
  <si>
    <t xml:space="preserve">0290080204</t>
  </si>
  <si>
    <t xml:space="preserve">On-line felhasználó hitelesítés tanácsadás (Szoftver)</t>
  </si>
  <si>
    <t xml:space="preserve">0290080205</t>
  </si>
  <si>
    <t xml:space="preserve">Identity és access management tanácsadás (Szoftver)</t>
  </si>
  <si>
    <t xml:space="preserve">0290080206</t>
  </si>
  <si>
    <t xml:space="preserve">Biztonsági rendszer működési tanácsadás (Szoftver)</t>
  </si>
  <si>
    <t xml:space="preserve">0290080207</t>
  </si>
  <si>
    <t xml:space="preserve">Információbiztonsági szabályzatok készítése (Szoftver)</t>
  </si>
  <si>
    <t xml:space="preserve">02900803</t>
  </si>
  <si>
    <t xml:space="preserve">Információbiztonsági politika, stratégia kialakítása (Szoftver)</t>
  </si>
  <si>
    <t xml:space="preserve">0290080301</t>
  </si>
  <si>
    <t xml:space="preserve">Információbiztonsági Szabályzat készítése (Szoftver)</t>
  </si>
  <si>
    <t xml:space="preserve">0290080302</t>
  </si>
  <si>
    <t xml:space="preserve">Adatvédelmi és Adatbiztonsági Szabályzat készítése (Szoftver)</t>
  </si>
  <si>
    <t xml:space="preserve">0290080303</t>
  </si>
  <si>
    <t xml:space="preserve">Informatikai katasztrófa elhárítási terv készítése (Szoftver)</t>
  </si>
  <si>
    <t xml:space="preserve">0290080304</t>
  </si>
  <si>
    <t xml:space="preserve">Üzlet Folytonossági Terv készítése (Szoftver)</t>
  </si>
  <si>
    <t xml:space="preserve">0290080305</t>
  </si>
  <si>
    <t xml:space="preserve">Információbiztonsággal kapcsolatos végrehajtási utasítások készítése (Szoftver)</t>
  </si>
  <si>
    <t xml:space="preserve">0290080306</t>
  </si>
  <si>
    <t xml:space="preserve">Adatbiztonsági szolgáltatások (Szoftver)</t>
  </si>
  <si>
    <t xml:space="preserve">02900804</t>
  </si>
  <si>
    <t xml:space="preserve">Adatmentés (Szoftver)</t>
  </si>
  <si>
    <t xml:space="preserve">0290080401</t>
  </si>
  <si>
    <t xml:space="preserve">Adat helyreállítás (Szoftver)</t>
  </si>
  <si>
    <t xml:space="preserve">0290080402</t>
  </si>
  <si>
    <t xml:space="preserve">Adat megsemmisítés (Szoftver)</t>
  </si>
  <si>
    <t xml:space="preserve">0290080403</t>
  </si>
  <si>
    <r>
      <rPr>
        <b val="true"/>
        <sz val="10"/>
        <rFont val="Arial"/>
        <family val="2"/>
        <charset val="238"/>
      </rPr>
      <t xml:space="preserve">Informatikai 
tanácsadási </t>
    </r>
    <r>
      <rPr>
        <sz val="10"/>
        <rFont val="Arial"/>
        <family val="0"/>
        <charset val="238"/>
      </rPr>
      <t xml:space="preserve">szolgáltatások (Szoftver)</t>
    </r>
  </si>
  <si>
    <t xml:space="preserve">029009</t>
  </si>
  <si>
    <t xml:space="preserve">Informatikai stratégia kialakítása (Szoftver)</t>
  </si>
  <si>
    <t xml:space="preserve">02900901</t>
  </si>
  <si>
    <t xml:space="preserve">0290090100</t>
  </si>
  <si>
    <t xml:space="preserve">Informatikai szervezet és működés tanácsadás (Szoftver)</t>
  </si>
  <si>
    <t xml:space="preserve">02900902</t>
  </si>
  <si>
    <t xml:space="preserve">Informatikai szervezetfejlesztés (Szoftver)</t>
  </si>
  <si>
    <t xml:space="preserve">0290090201</t>
  </si>
  <si>
    <t xml:space="preserve">Informatikai költségtervezés (Szoftver)</t>
  </si>
  <si>
    <t xml:space="preserve">0290090202</t>
  </si>
  <si>
    <t xml:space="preserve">Informatikai outsourcing tanácsadás (Szoftver)</t>
  </si>
  <si>
    <t xml:space="preserve">0290090203</t>
  </si>
  <si>
    <t xml:space="preserve">Informatikai szolgáltatási megállapodások (Service Level Agreement (SLA)) kialakítása (Szoftver)</t>
  </si>
  <si>
    <t xml:space="preserve">0290090204</t>
  </si>
  <si>
    <t xml:space="preserve">Szoftvergazdálkodás (Szoftver)</t>
  </si>
  <si>
    <t xml:space="preserve">0290090205</t>
  </si>
  <si>
    <t xml:space="preserve">Informatikai help-desk kialakítása (Szoftver)</t>
  </si>
  <si>
    <t xml:space="preserve">0290090206</t>
  </si>
  <si>
    <t xml:space="preserve">Licensz migráció (Szoftver)</t>
  </si>
  <si>
    <t xml:space="preserve">029010</t>
  </si>
  <si>
    <t xml:space="preserve">02901000</t>
  </si>
  <si>
    <t xml:space="preserve">0290100000</t>
  </si>
  <si>
    <t xml:space="preserve">Tulajdonság</t>
  </si>
  <si>
    <r>
      <rPr>
        <b val="true"/>
        <sz val="11"/>
        <rFont val="Arial"/>
        <family val="2"/>
      </rPr>
      <t xml:space="preserve">Mértékegység csoport
</t>
    </r>
    <r>
      <rPr>
        <sz val="11"/>
        <rFont val="Arial"/>
        <family val="2"/>
      </rPr>
      <t xml:space="preserve">vagy
</t>
    </r>
    <r>
      <rPr>
        <b val="true"/>
        <sz val="11"/>
        <rFont val="Arial"/>
        <family val="2"/>
      </rPr>
      <t xml:space="preserve">Érték csoport</t>
    </r>
  </si>
  <si>
    <r>
      <rPr>
        <b val="true"/>
        <sz val="10"/>
        <rFont val="Arial"/>
        <family val="2"/>
      </rPr>
      <t xml:space="preserve">Mértékegység
</t>
    </r>
    <r>
      <rPr>
        <sz val="10"/>
        <rFont val="Arial"/>
        <family val="2"/>
        <charset val="238"/>
      </rPr>
      <t xml:space="preserve">vagy 
</t>
    </r>
    <r>
      <rPr>
        <b val="true"/>
        <sz val="10"/>
        <rFont val="Arial"/>
        <family val="2"/>
      </rPr>
      <t xml:space="preserve">Érték</t>
    </r>
  </si>
  <si>
    <t xml:space="preserve">definíció</t>
  </si>
  <si>
    <t xml:space="preserve">magyar megnevezés</t>
  </si>
  <si>
    <t xml:space="preserve">Alap szolgáltatások</t>
  </si>
  <si>
    <t xml:space="preserve">A bérleti díj által tartalmazott szolgáltatások meghatározása.</t>
  </si>
  <si>
    <t xml:space="preserve">TUL_ALPSZ</t>
  </si>
  <si>
    <t xml:space="preserve">Szabadszöveges</t>
  </si>
  <si>
    <t xml:space="preserve">MCS_SZOVE</t>
  </si>
  <si>
    <t xml:space="preserve">MRT_SZOVE_00</t>
  </si>
  <si>
    <t xml:space="preserve">Bejelentés módja</t>
  </si>
  <si>
    <t xml:space="preserve">Milyen módon érhető el a rendszertámogató központ?</t>
  </si>
  <si>
    <t xml:space="preserve">TUL_BJMOD</t>
  </si>
  <si>
    <t xml:space="preserve">MCS_BJMOD</t>
  </si>
  <si>
    <t xml:space="preserve">Telefon</t>
  </si>
  <si>
    <t xml:space="preserve">MRT_TELXX_00</t>
  </si>
  <si>
    <t xml:space="preserve">Fax</t>
  </si>
  <si>
    <t xml:space="preserve">MRT_FAX1X_00</t>
  </si>
  <si>
    <t xml:space="preserve">E-mail</t>
  </si>
  <si>
    <t xml:space="preserve">MRT_EMAIL_00</t>
  </si>
  <si>
    <t xml:space="preserve">Online</t>
  </si>
  <si>
    <t xml:space="preserve">MRT_OLINE_00</t>
  </si>
  <si>
    <t xml:space="preserve">Üzenetrögzítő</t>
  </si>
  <si>
    <t xml:space="preserve">MRT_UZRGZ_00</t>
  </si>
  <si>
    <t xml:space="preserve">Bérleti díjon felüli javítási költségek</t>
  </si>
  <si>
    <t xml:space="preserve">A bérleti díj nem foglalja magában az alábbi okokból keletkezett hibák javításának költségét.</t>
  </si>
  <si>
    <t xml:space="preserve">TUL_BDFJK</t>
  </si>
  <si>
    <t xml:space="preserve">Betanítás helyszíne</t>
  </si>
  <si>
    <t xml:space="preserve">A helyszínt tekintve az oktatás a szállító tantermében vagy a megrendelőnél, kihelyezetten történik.</t>
  </si>
  <si>
    <t xml:space="preserve">TUL_BTNHL</t>
  </si>
  <si>
    <t xml:space="preserve">Oktatás helyszíne</t>
  </si>
  <si>
    <t xml:space="preserve">MCS_OKTHL</t>
  </si>
  <si>
    <t xml:space="preserve">Saját oktatótermi</t>
  </si>
  <si>
    <t xml:space="preserve">MRT_OKTHL_01</t>
  </si>
  <si>
    <t xml:space="preserve">Kihelyezett</t>
  </si>
  <si>
    <t xml:space="preserve">MRT_OKTHL_02</t>
  </si>
  <si>
    <t xml:space="preserve">Internet (online)</t>
  </si>
  <si>
    <t xml:space="preserve">MRT_OKTHL_03</t>
  </si>
  <si>
    <t xml:space="preserve">Betanítás időtartama</t>
  </si>
  <si>
    <t xml:space="preserve">Az oktatás időtartama 1 fő esetében órában megadva.</t>
  </si>
  <si>
    <t xml:space="preserve">TUL_BTIDO</t>
  </si>
  <si>
    <t xml:space="preserve">Időmérték - Óra</t>
  </si>
  <si>
    <t xml:space="preserve">MCS_ORAXX</t>
  </si>
  <si>
    <t xml:space="preserve">Óra</t>
  </si>
  <si>
    <t xml:space="preserve">MRT_ORAXX_00</t>
  </si>
  <si>
    <t xml:space="preserve">Betanítás tartalmának leírása</t>
  </si>
  <si>
    <t xml:space="preserve">Oktatás tartalmának, esetlegesen a tematikájának (pl. általános/termékspecifikus) rövid leírása.</t>
  </si>
  <si>
    <t xml:space="preserve">TUL_BTTLE</t>
  </si>
  <si>
    <t xml:space="preserve">Betanítási módszer</t>
  </si>
  <si>
    <t xml:space="preserve">Milyen módszerrel történik az oktatás?</t>
  </si>
  <si>
    <t xml:space="preserve">TUL_BTNMD</t>
  </si>
  <si>
    <t xml:space="preserve">Oktatási módszer</t>
  </si>
  <si>
    <t xml:space="preserve">MCS_OKTMS</t>
  </si>
  <si>
    <t xml:space="preserve">Munkaközben (On-the-job)</t>
  </si>
  <si>
    <t xml:space="preserve">MRT_OKTMS_01</t>
  </si>
  <si>
    <t xml:space="preserve">Tantermi elméleti</t>
  </si>
  <si>
    <t xml:space="preserve">MRT_OKTMS_02</t>
  </si>
  <si>
    <t xml:space="preserve">Tantermi gyakorlati</t>
  </si>
  <si>
    <t xml:space="preserve">MRT_OKTMS_03</t>
  </si>
  <si>
    <t xml:space="preserve">Tantermi és e-learning</t>
  </si>
  <si>
    <t xml:space="preserve">MRT_OKTMS_04</t>
  </si>
  <si>
    <t xml:space="preserve">Betanításon résztvevő személyek száma</t>
  </si>
  <si>
    <t xml:space="preserve">Az oktatáson részvevő szamélyek maximális száma.</t>
  </si>
  <si>
    <t xml:space="preserve">TUL_BTRSS</t>
  </si>
  <si>
    <t xml:space="preserve">Fő</t>
  </si>
  <si>
    <t xml:space="preserve">MCS_FOXXX</t>
  </si>
  <si>
    <t xml:space="preserve">MRT_FOXXX_00</t>
  </si>
  <si>
    <t xml:space="preserve">Biztosítási díj esedékessége</t>
  </si>
  <si>
    <t xml:space="preserve">Díjak fizetésének ütemezése vagy időpontja.</t>
  </si>
  <si>
    <t xml:space="preserve">TUL_BZDES</t>
  </si>
  <si>
    <t xml:space="preserve">Esedékesség</t>
  </si>
  <si>
    <t xml:space="preserve">MCS_ESDKS</t>
  </si>
  <si>
    <t xml:space="preserve">Egyszeri</t>
  </si>
  <si>
    <t xml:space="preserve">MRT_ESDKS_01</t>
  </si>
  <si>
    <t xml:space="preserve">Havi</t>
  </si>
  <si>
    <t xml:space="preserve">MRT_ESDKS_02</t>
  </si>
  <si>
    <t xml:space="preserve">Negyedéves</t>
  </si>
  <si>
    <t xml:space="preserve">MRT_ESDKS_03</t>
  </si>
  <si>
    <t xml:space="preserve">Féléves</t>
  </si>
  <si>
    <t xml:space="preserve">MRT_ESDKS_04</t>
  </si>
  <si>
    <t xml:space="preserve">Éves</t>
  </si>
  <si>
    <t xml:space="preserve">MRT_ESDKS_05</t>
  </si>
  <si>
    <t xml:space="preserve">Biztosítási díj összege</t>
  </si>
  <si>
    <t xml:space="preserve">Biztosítási díj összege Ft-ban megadva.</t>
  </si>
  <si>
    <t xml:space="preserve">TUL_BZDOS</t>
  </si>
  <si>
    <t xml:space="preserve">Pénznem - Ft</t>
  </si>
  <si>
    <t xml:space="preserve">MCS_FTXXX</t>
  </si>
  <si>
    <t xml:space="preserve">Ft</t>
  </si>
  <si>
    <t xml:space="preserve">MRT_FTXXX_00</t>
  </si>
  <si>
    <t xml:space="preserve">Biztosító</t>
  </si>
  <si>
    <t xml:space="preserve">Szállító melyik biztosító termékét ajánlja?</t>
  </si>
  <si>
    <t xml:space="preserve">TUL_BZTOS</t>
  </si>
  <si>
    <t xml:space="preserve">Csereeszköz biztosítása</t>
  </si>
  <si>
    <t xml:space="preserve">Ha a készülék helyszíni javítása nem lehetséges a Bérbeadó gondoskodik a készülék szervizbe szállításáról és a Bérlő külön kérésére cseregépet biztosít.</t>
  </si>
  <si>
    <t xml:space="preserve">TUL_CSBZT</t>
  </si>
  <si>
    <t xml:space="preserve">Eldöntendő kérdés</t>
  </si>
  <si>
    <t xml:space="preserve">MCS_ETDKR</t>
  </si>
  <si>
    <t xml:space="preserve">Igen</t>
  </si>
  <si>
    <t xml:space="preserve">MRT_IGENX_00</t>
  </si>
  <si>
    <t xml:space="preserve">Nem</t>
  </si>
  <si>
    <t xml:space="preserve">MRT_NEMXX_00</t>
  </si>
  <si>
    <t xml:space="preserve">Csomagolóanyag elszállítás</t>
  </si>
  <si>
    <t xml:space="preserve">A szállító biztosítja-e kiszállítás részeként a csomagolóanyagok elszállítását?</t>
  </si>
  <si>
    <t xml:space="preserve">TUL_CSAEL</t>
  </si>
  <si>
    <t xml:space="preserve">Egyéb díjak és költségek - Esedékessége</t>
  </si>
  <si>
    <t xml:space="preserve">TUL_EBDKE</t>
  </si>
  <si>
    <t xml:space="preserve">Normatíva</t>
  </si>
  <si>
    <t xml:space="preserve">Leíró</t>
  </si>
  <si>
    <t xml:space="preserve">Egyéb díjak és költségek - Jogcím</t>
  </si>
  <si>
    <t xml:space="preserve">Szükséges-e és milyen jog címen egyéb díjat fizetnie a bérbe vevőnek a bérleti szolgáltatás időtartama alatt?</t>
  </si>
  <si>
    <t xml:space="preserve">TUL_EBDKJ</t>
  </si>
  <si>
    <t xml:space="preserve">Egyéb díjak és költségek - Összege vagy Mértéke</t>
  </si>
  <si>
    <t xml:space="preserve">Egyéb díj összege Ft-ban vagy %-ban megadva.</t>
  </si>
  <si>
    <t xml:space="preserve">TUL_EBDKO</t>
  </si>
  <si>
    <t xml:space="preserve">Százalék, Forint</t>
  </si>
  <si>
    <t xml:space="preserve">MCS_SZZFT</t>
  </si>
  <si>
    <t xml:space="preserve">%</t>
  </si>
  <si>
    <t xml:space="preserve">MRT_SZAZL_00</t>
  </si>
  <si>
    <t xml:space="preserve">Egyéb díjak és költségek - Vetítési alapja</t>
  </si>
  <si>
    <t xml:space="preserve">Egyéb díj %-ban megadott mértékének vetítési alapja (pl. eszköz értéke).</t>
  </si>
  <si>
    <t xml:space="preserve">TUL_EBDKV</t>
  </si>
  <si>
    <t xml:space="preserve">Eszköz biztosítás fajtája</t>
  </si>
  <si>
    <t xml:space="preserve">Milyen biztosítást kell kötni a bérleti szolgáltatás időtartama alatt?</t>
  </si>
  <si>
    <t xml:space="preserve">TUL_ESKBF</t>
  </si>
  <si>
    <t xml:space="preserve">Eszköz biztosítása</t>
  </si>
  <si>
    <t xml:space="preserve">Szükséges-e az eszköz biztosítása a bérleti szolgáltatás időtartama alatt?</t>
  </si>
  <si>
    <t xml:space="preserve">TUL_ESKBZ</t>
  </si>
  <si>
    <t xml:space="preserve">Finanszírozás bázisa</t>
  </si>
  <si>
    <t xml:space="preserve">A bérleti szolgáltatás Forint vagy külföldi deviza alapú fizetési konstrukció.</t>
  </si>
  <si>
    <t xml:space="preserve">TUL_FINBZ</t>
  </si>
  <si>
    <t xml:space="preserve">Pénznem</t>
  </si>
  <si>
    <t xml:space="preserve">MCS_PENZN</t>
  </si>
  <si>
    <t xml:space="preserve">EUR</t>
  </si>
  <si>
    <t xml:space="preserve">MRT_EURXX_00</t>
  </si>
  <si>
    <t xml:space="preserve">SFr</t>
  </si>
  <si>
    <t xml:space="preserve">MRT_SFRXX_00</t>
  </si>
  <si>
    <t xml:space="preserve">USD</t>
  </si>
  <si>
    <t xml:space="preserve">MRT_USDXX_00</t>
  </si>
  <si>
    <t xml:space="preserve">Fizetési konstrukció</t>
  </si>
  <si>
    <t xml:space="preserve">Fizetési konstrukció és ütemezés meghatározása a fizetendő díjak (Induló és havi díj, maradvány összeg, szerződéskötési dík és szolgáltatási díj) tekintetében.</t>
  </si>
  <si>
    <t xml:space="preserve">TUL_FZKNS</t>
  </si>
  <si>
    <t xml:space="preserve">Futamidő</t>
  </si>
  <si>
    <t xml:space="preserve">A bérleti szolgáltatás időtartama.</t>
  </si>
  <si>
    <t xml:space="preserve">TUL_FTAMI</t>
  </si>
  <si>
    <t xml:space="preserve">Időmérték - Hónap</t>
  </si>
  <si>
    <t xml:space="preserve">MCS_HONAP</t>
  </si>
  <si>
    <t xml:space="preserve">Hónap</t>
  </si>
  <si>
    <t xml:space="preserve">MRT_HONAP_00</t>
  </si>
  <si>
    <t xml:space="preserve">Help-desk rendelekezésre állás</t>
  </si>
  <si>
    <t xml:space="preserve">A nyitva tartási idő, amikor minden intézmény számára elérhető a help desk szolgáltatás.</t>
  </si>
  <si>
    <t xml:space="preserve">TUL_HPRAL</t>
  </si>
  <si>
    <t xml:space="preserve">Rendelekezésre állás</t>
  </si>
  <si>
    <t xml:space="preserve">MCS_RKALL</t>
  </si>
  <si>
    <t xml:space="preserve">7/24</t>
  </si>
  <si>
    <t xml:space="preserve">MRT_RKALL_01</t>
  </si>
  <si>
    <t xml:space="preserve">5/24</t>
  </si>
  <si>
    <t xml:space="preserve">MRT_RKALL_02</t>
  </si>
  <si>
    <t xml:space="preserve">5/(8-17) (munkaidőben)</t>
  </si>
  <si>
    <t xml:space="preserve">MRT_RKALL_03</t>
  </si>
  <si>
    <t xml:space="preserve">Help-desk szolgáltatás tartalmának leírása</t>
  </si>
  <si>
    <t xml:space="preserve">A szolgáltatás által magába foglalt tevékenységek általános meghatározása, amelyet tovább specifikálása a szolgáltatás többi tulajdonsága, jellemzője mentén történik.</t>
  </si>
  <si>
    <t xml:space="preserve">TUL_HPSTL</t>
  </si>
  <si>
    <t xml:space="preserve">Hiba bejelentés időszaka</t>
  </si>
  <si>
    <t xml:space="preserve">A hiba bejelentési időszaka szerinti kategórizálása.</t>
  </si>
  <si>
    <t xml:space="preserve">TUL_HBBJI</t>
  </si>
  <si>
    <t xml:space="preserve">Hiba súlyossága / kategória</t>
  </si>
  <si>
    <t xml:space="preserve">A hiba súlyossága szerinti kategórizálása.</t>
  </si>
  <si>
    <t xml:space="preserve">TUL_HBSKA</t>
  </si>
  <si>
    <t xml:space="preserve">MCS_HBSKT</t>
  </si>
  <si>
    <t xml:space="preserve">Kritikus hiba</t>
  </si>
  <si>
    <t xml:space="preserve">MRT_HBSKT_01</t>
  </si>
  <si>
    <t xml:space="preserve">Fontos hiba</t>
  </si>
  <si>
    <t xml:space="preserve">MRT_HBSKT_02</t>
  </si>
  <si>
    <t xml:space="preserve">Normál hiba</t>
  </si>
  <si>
    <t xml:space="preserve">MRT_HBSKT_03</t>
  </si>
  <si>
    <t xml:space="preserve">Hibaelhárítás befejezése</t>
  </si>
  <si>
    <t xml:space="preserve">A hibaelhárítás befejezésének maximális vagy átlagos határideje.</t>
  </si>
  <si>
    <t xml:space="preserve">TUL_HBHBJ</t>
  </si>
  <si>
    <t xml:space="preserve">Időmérték - Nap, Óra</t>
  </si>
  <si>
    <t xml:space="preserve">MCS_NAPHX</t>
  </si>
  <si>
    <t xml:space="preserve">Nap</t>
  </si>
  <si>
    <t xml:space="preserve">MRT_NAPXX_00</t>
  </si>
  <si>
    <t xml:space="preserve">Hibaelhárítás helyszíne</t>
  </si>
  <si>
    <t xml:space="preserve">A hibaelhárítás helyszíne, amely lehet a megrendelő, a vállalkozó vagy egy harmadik szereplő telephelye.</t>
  </si>
  <si>
    <t xml:space="preserve">TUL_HBLHH</t>
  </si>
  <si>
    <t xml:space="preserve">MCS_HBLHH</t>
  </si>
  <si>
    <t xml:space="preserve">Helyszínen</t>
  </si>
  <si>
    <t xml:space="preserve">MRT_HBLHH_01</t>
  </si>
  <si>
    <t xml:space="preserve">Vállalkozó szervízében</t>
  </si>
  <si>
    <t xml:space="preserve">MRT_HBLHH_02</t>
  </si>
  <si>
    <t xml:space="preserve">Harmadik szereplő, kijelölt szervízében</t>
  </si>
  <si>
    <t xml:space="preserve">MRT_HBLHH_03</t>
  </si>
  <si>
    <t xml:space="preserve">Hibaelhárítás hossza</t>
  </si>
  <si>
    <t xml:space="preserve">A probléma regisztrálása és végleges megoldása között eltelt maximális vagy átlagos időtartam hiba kategóriánként az adott mérési időszakban.</t>
  </si>
  <si>
    <t xml:space="preserve">TUL_HBHHS</t>
  </si>
  <si>
    <t xml:space="preserve">Hibaelhárítás megkezdése</t>
  </si>
  <si>
    <t xml:space="preserve">A hibaelhárítás megkezdésének maximális vagy átlagos határideje.</t>
  </si>
  <si>
    <t xml:space="preserve">TUL_HBHMK</t>
  </si>
  <si>
    <t xml:space="preserve">Igény bejelentés időszaka</t>
  </si>
  <si>
    <t xml:space="preserve">Új igény ill. hiba bejelentési időszaka szerinti kategórizálása.</t>
  </si>
  <si>
    <t xml:space="preserve">TUL_IGBJK</t>
  </si>
  <si>
    <t xml:space="preserve">Karbanatartás szolgáltatás tartalmának leírása</t>
  </si>
  <si>
    <t xml:space="preserve">A szolgáltatás által magába foglalt tevékenységek meghatározása az alábbi tevékenységek alapján: Teljes karbantartás, Munkadíj, Munkadíj+Alkatrész, Munkadíj+Kellékanyag.</t>
  </si>
  <si>
    <t xml:space="preserve">TUL_KRBTR</t>
  </si>
  <si>
    <t xml:space="preserve">Karbanatartás tartalma</t>
  </si>
  <si>
    <t xml:space="preserve">MCS_KRBTR</t>
  </si>
  <si>
    <t xml:space="preserve">Teljes karbantartás</t>
  </si>
  <si>
    <t xml:space="preserve">MRT_KRBTR_01</t>
  </si>
  <si>
    <t xml:space="preserve">Munkadíj</t>
  </si>
  <si>
    <t xml:space="preserve">MRT_KRBTR_02</t>
  </si>
  <si>
    <t xml:space="preserve">Munkadíj+Alkatrész</t>
  </si>
  <si>
    <t xml:space="preserve">MRT_KRBTR_03</t>
  </si>
  <si>
    <t xml:space="preserve">Munkadíj+Kellékanyag</t>
  </si>
  <si>
    <t xml:space="preserve">MRT_KRBTR_04</t>
  </si>
  <si>
    <t xml:space="preserve">Karbantartás bejelentésének időpontja</t>
  </si>
  <si>
    <t xml:space="preserve">A karbantartást megelőzően az informatikusok és felhasználók karbanatartásról történő értesítésének időpontja.</t>
  </si>
  <si>
    <t xml:space="preserve">TUL_KRBBI</t>
  </si>
  <si>
    <t xml:space="preserve">Időmérték - Nap</t>
  </si>
  <si>
    <t xml:space="preserve">MCS_NAPXX</t>
  </si>
  <si>
    <t xml:space="preserve">Karbantartás elvégzésének időtartama</t>
  </si>
  <si>
    <t xml:space="preserve">Mennyi idő alatt végzi el a karbantartást a szolgáltató</t>
  </si>
  <si>
    <t xml:space="preserve">TUL_KRBEI</t>
  </si>
  <si>
    <t xml:space="preserve">Karbantartás helyszíne</t>
  </si>
  <si>
    <t xml:space="preserve">A karbantartás helyszíne, amely lehet a megrendelő, a vállalkozó vagy egy harmadik szereplő telephelye.</t>
  </si>
  <si>
    <t xml:space="preserve">TUL_KRBHL</t>
  </si>
  <si>
    <t xml:space="preserve">MCS_KRBHL</t>
  </si>
  <si>
    <t xml:space="preserve">MRT_KRBHL_01</t>
  </si>
  <si>
    <t xml:space="preserve">MRT_KRBHL_02</t>
  </si>
  <si>
    <t xml:space="preserve">Harmadik szereplő kijelölt szervízében</t>
  </si>
  <si>
    <t xml:space="preserve">MRT_KRBHL_03</t>
  </si>
  <si>
    <t xml:space="preserve">Karbantartás típusa</t>
  </si>
  <si>
    <t xml:space="preserve">Átalánydíjas karbantartási konstrukció-e</t>
  </si>
  <si>
    <t xml:space="preserve">TUL_KRBTP</t>
  </si>
  <si>
    <t xml:space="preserve">Karbantartás típus</t>
  </si>
  <si>
    <t xml:space="preserve">MCS_KRBTP</t>
  </si>
  <si>
    <t xml:space="preserve">Időszaki</t>
  </si>
  <si>
    <t xml:space="preserve">MRT_KRBTP_01</t>
  </si>
  <si>
    <t xml:space="preserve">Eseti</t>
  </si>
  <si>
    <t xml:space="preserve">MRT_KRBTP_02</t>
  </si>
  <si>
    <t xml:space="preserve">Karbantartási időszak</t>
  </si>
  <si>
    <t xml:space="preserve">A karbantartás időszak meghatározása, amely lehet éves, féléves, negyedéves, havi, üzemóra- vagy teljesítmény függő</t>
  </si>
  <si>
    <t xml:space="preserve">TUL_KRBID</t>
  </si>
  <si>
    <t xml:space="preserve">MCS_KRBID</t>
  </si>
  <si>
    <t xml:space="preserve">MRT_KRBID_01</t>
  </si>
  <si>
    <t xml:space="preserve">MRT_KRBID_02</t>
  </si>
  <si>
    <t xml:space="preserve">MRT_KRBID_03</t>
  </si>
  <si>
    <t xml:space="preserve">MRT_KRBID_04</t>
  </si>
  <si>
    <t xml:space="preserve">Teljesítmény függő</t>
  </si>
  <si>
    <t xml:space="preserve">MRT_KRBID_05</t>
  </si>
  <si>
    <t xml:space="preserve">Üzemóra függő</t>
  </si>
  <si>
    <t xml:space="preserve">MRT_KRBID_06</t>
  </si>
  <si>
    <t xml:space="preserve">Kaució</t>
  </si>
  <si>
    <t xml:space="preserve">Előírás-e a bérleti szerződés aláírásával egyidejűleg - tekintettel a eszközök jelentős értékére - meghatározott összegű kaució (óvadék összeget) megfizetése. A kaució szolgál biztosítékul arra, hogy a Bérlő a bérleti jogviszony megszűnésekor a szerződés tárgyát képező berendezést rendeltetésszerű használatra alkalmas, működőképes állapotban adja vissza a Bérbeadó részére. </t>
  </si>
  <si>
    <t xml:space="preserve">TUL_KAKCI</t>
  </si>
  <si>
    <t xml:space="preserve">Kaució mértéke</t>
  </si>
  <si>
    <t xml:space="preserve">A kaució mértékének megadása a szerződés tárgyát képező berendezés árának %-ban vagy forintban.</t>
  </si>
  <si>
    <t xml:space="preserve">TUL_KKCMR</t>
  </si>
  <si>
    <t xml:space="preserve">Kiszállási díj vetítési alapja</t>
  </si>
  <si>
    <t xml:space="preserve">Az az egység, amelyre értelmezve a szállító a kiszállási díjat megadta?</t>
  </si>
  <si>
    <t xml:space="preserve">TUL_KSDVT</t>
  </si>
  <si>
    <t xml:space="preserve">Vetítési alap (Ft/alkalom, Ft/km) </t>
  </si>
  <si>
    <t xml:space="preserve">MCS_KSDVT</t>
  </si>
  <si>
    <t xml:space="preserve">Ft/alkalom</t>
  </si>
  <si>
    <t xml:space="preserve">MRT_FTPAL_00</t>
  </si>
  <si>
    <t xml:space="preserve">Ft/km</t>
  </si>
  <si>
    <t xml:space="preserve">MRT_FTPKM_00</t>
  </si>
  <si>
    <t xml:space="preserve">Kiszállítás határideje</t>
  </si>
  <si>
    <t xml:space="preserve">A megrendelés visszaigazolását követően a teljesítés során az áru kiszállítás maximális vagy átlagos határideje.</t>
  </si>
  <si>
    <t xml:space="preserve">TUL_KSHTI</t>
  </si>
  <si>
    <t xml:space="preserve">Időmérték - Nap, Munkanap, Óra</t>
  </si>
  <si>
    <t xml:space="preserve">MCS_MNAPH</t>
  </si>
  <si>
    <t xml:space="preserve">Munkanap</t>
  </si>
  <si>
    <t xml:space="preserve">MRT_MNAPX_00</t>
  </si>
  <si>
    <t xml:space="preserve">Kiszállítás módja</t>
  </si>
  <si>
    <t xml:space="preserve">Az áru kiszállításának a módja, ami történhet csomagküldéssel vagy kiszállítással.</t>
  </si>
  <si>
    <t xml:space="preserve">TUL_KSZMD</t>
  </si>
  <si>
    <t xml:space="preserve">Kiszállítási mód</t>
  </si>
  <si>
    <t xml:space="preserve">MCS_KSZMD</t>
  </si>
  <si>
    <t xml:space="preserve">Szállítói raktárból történő kiszolgálás</t>
  </si>
  <si>
    <t xml:space="preserve">MRT_KSZMD_01</t>
  </si>
  <si>
    <t xml:space="preserve">Csomagküldés</t>
  </si>
  <si>
    <t xml:space="preserve">MRT_KSZMD_02</t>
  </si>
  <si>
    <t xml:space="preserve">Szállítói kiszállítás</t>
  </si>
  <si>
    <t xml:space="preserve">MRT_KSZMD_03</t>
  </si>
  <si>
    <t xml:space="preserve">Futárszolgálat</t>
  </si>
  <si>
    <t xml:space="preserve">MRT_KSZMD_04</t>
  </si>
  <si>
    <t xml:space="preserve">Kiszállítási díj vetítési alapja</t>
  </si>
  <si>
    <t xml:space="preserve">Az az egység, amelyre értelmezve a szállító a kiszállítási díjat megadta?</t>
  </si>
  <si>
    <t xml:space="preserve">TUL_VKDVT</t>
  </si>
  <si>
    <t xml:space="preserve">Vetítési alap</t>
  </si>
  <si>
    <t xml:space="preserve">MCS_VKDVT</t>
  </si>
  <si>
    <t xml:space="preserve">MRT_VKDVT_01</t>
  </si>
  <si>
    <t xml:space="preserve">MRT_VKDVT_02</t>
  </si>
  <si>
    <t xml:space="preserve">Ft/kg</t>
  </si>
  <si>
    <t xml:space="preserve">MRT_VKDVT_03</t>
  </si>
  <si>
    <r>
      <rPr>
        <sz val="10"/>
        <rFont val="Arial"/>
        <family val="2"/>
        <charset val="238"/>
      </rPr>
      <t xml:space="preserve">Ft/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MRT_VKDVT_04</t>
  </si>
  <si>
    <t xml:space="preserve">Ft/Ft</t>
  </si>
  <si>
    <t xml:space="preserve">MRT_VKDVT_05</t>
  </si>
  <si>
    <t xml:space="preserve">Kiszállítási mennyiség és méret - maximum</t>
  </si>
  <si>
    <t xml:space="preserve">Egy adott terméknek azon legnagyobb mennyisége, amelyet a szállító valamennyi intézmény részére egy megrendelés keretén belül kiszállít.</t>
  </si>
  <si>
    <t xml:space="preserve">TUL_KSMAX</t>
  </si>
  <si>
    <t xml:space="preserve">Kiszállítási mennyiség és méret</t>
  </si>
  <si>
    <t xml:space="preserve">MCS_KISMM</t>
  </si>
  <si>
    <t xml:space="preserve">kg</t>
  </si>
  <si>
    <t xml:space="preserve">MRT_KGXXX_00</t>
  </si>
  <si>
    <r>
      <rPr>
        <sz val="10"/>
        <rFont val="Arial"/>
        <family val="2"/>
        <charset val="238"/>
      </rPr>
      <t xml:space="preserve">c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MRT_CM3XX_00</t>
  </si>
  <si>
    <t xml:space="preserve">Darab</t>
  </si>
  <si>
    <t xml:space="preserve">MRT_DBXXX_00</t>
  </si>
  <si>
    <t xml:space="preserve">Csomag</t>
  </si>
  <si>
    <t xml:space="preserve">MRT_CSOMA_00</t>
  </si>
  <si>
    <t xml:space="preserve">Doboz</t>
  </si>
  <si>
    <t xml:space="preserve">MRT_DOBOZ_00</t>
  </si>
  <si>
    <t xml:space="preserve">Ív</t>
  </si>
  <si>
    <t xml:space="preserve">MRT_IVXXX_00</t>
  </si>
  <si>
    <t xml:space="preserve">Tekercs</t>
  </si>
  <si>
    <t xml:space="preserve">MRT_TEKER_00</t>
  </si>
  <si>
    <t xml:space="preserve">Kiszállítási mennyiség és méret - minimum</t>
  </si>
  <si>
    <t xml:space="preserve">Egy adott terméknek azon legkisebb mennyisége, amelyet a szállító valamennyi intézmény részére egy megrendelés keretén belül kiszállít.</t>
  </si>
  <si>
    <t xml:space="preserve">TUL_KSMIN</t>
  </si>
  <si>
    <t xml:space="preserve">Költséghelyi kiszolgálás</t>
  </si>
  <si>
    <t xml:space="preserve">A szállító biztosítja-e a költséghelyi kiszolgálást, azaz az intézményen belüli szervezetei egységek önálló megrendeléseket adhatnak fel, amelyet a szállító a megrendelő szervezeti egység által definiált fizikai átvételi helyre szállít ki. Az eseti szállítások előre definiált időszakonként aggregált módon kerülnek elszámolásra és pénzügyi rendezésre.</t>
  </si>
  <si>
    <t xml:space="preserve">TUL_KTSKG</t>
  </si>
  <si>
    <t xml:space="preserve">Külön álló szolgáltatások</t>
  </si>
  <si>
    <t xml:space="preserve">A TÜSZ díj által nem tartalmazott szolgáltatások meghatározása.</t>
  </si>
  <si>
    <t xml:space="preserve">TUL_KALSK</t>
  </si>
  <si>
    <t xml:space="preserve">Külön díjazású szolgáltatások</t>
  </si>
  <si>
    <t xml:space="preserve">A bérleti díj által nem tartalmazott szolgáltatások meghatározása.</t>
  </si>
  <si>
    <t xml:space="preserve">TUL_KDJSZ</t>
  </si>
  <si>
    <t xml:space="preserve">Minősítés megszerzése</t>
  </si>
  <si>
    <t xml:space="preserve">Az oktatás elvégzésével szerezhető-e valamilyen minősítés?</t>
  </si>
  <si>
    <t xml:space="preserve">TUL_MNMSE</t>
  </si>
  <si>
    <t xml:space="preserve">Minősítés típusa</t>
  </si>
  <si>
    <t xml:space="preserve">Ha az oktatás elvégzésével szerezhető minősítés, akkor a minősítés meghatározása.</t>
  </si>
  <si>
    <t xml:space="preserve">TUL_MINTP</t>
  </si>
  <si>
    <t xml:space="preserve">TUL_OKTHL</t>
  </si>
  <si>
    <t xml:space="preserve">Oktatás időtartama</t>
  </si>
  <si>
    <t xml:space="preserve">TUL_OKTID</t>
  </si>
  <si>
    <t xml:space="preserve">Oktatás jellege</t>
  </si>
  <si>
    <t xml:space="preserve">Az oktatás egyéni vagy csoportos jellegű?</t>
  </si>
  <si>
    <t xml:space="preserve">TUL_OKTJL</t>
  </si>
  <si>
    <t xml:space="preserve">MCS_OKTJL</t>
  </si>
  <si>
    <t xml:space="preserve">Egyéni</t>
  </si>
  <si>
    <t xml:space="preserve">MRT_OKTJL_01</t>
  </si>
  <si>
    <t xml:space="preserve">Csoportos</t>
  </si>
  <si>
    <t xml:space="preserve">MRT_OKTJL_02</t>
  </si>
  <si>
    <t xml:space="preserve">Oktatás nyelve</t>
  </si>
  <si>
    <t xml:space="preserve">Az oktatás milyen nyelven zajlik?</t>
  </si>
  <si>
    <t xml:space="preserve">TUL_OKTNL</t>
  </si>
  <si>
    <t xml:space="preserve">Nyelv</t>
  </si>
  <si>
    <t xml:space="preserve">MCS_NYELV</t>
  </si>
  <si>
    <t xml:space="preserve">Magyar</t>
  </si>
  <si>
    <t xml:space="preserve">MRT_NYELV_01</t>
  </si>
  <si>
    <t xml:space="preserve">Angol</t>
  </si>
  <si>
    <t xml:space="preserve">MRT_NYELV_02</t>
  </si>
  <si>
    <t xml:space="preserve">Német</t>
  </si>
  <si>
    <t xml:space="preserve">MRT_NYELV_03</t>
  </si>
  <si>
    <t xml:space="preserve">Oktatás tartalmának leírása</t>
  </si>
  <si>
    <t xml:space="preserve">Oktatás tartalmának, tematikájának (pl. általános/termékspecifikus) rövid leírása.</t>
  </si>
  <si>
    <t xml:space="preserve">TUL_OKTTL</t>
  </si>
  <si>
    <t xml:space="preserve">Oktatáshoz kapcsolódó vizsga</t>
  </si>
  <si>
    <t xml:space="preserve">Az adott oktatáshoz, tanfolyamhoz kapcsolódik-e hivatalos vizsga?</t>
  </si>
  <si>
    <t xml:space="preserve">TUL_OKTKV</t>
  </si>
  <si>
    <t xml:space="preserve">MCS_OKTKV</t>
  </si>
  <si>
    <t xml:space="preserve">Kötelező</t>
  </si>
  <si>
    <t xml:space="preserve">MRT_OKTKV_01</t>
  </si>
  <si>
    <t xml:space="preserve">Választható</t>
  </si>
  <si>
    <t xml:space="preserve">MRT_OKTKV_02</t>
  </si>
  <si>
    <t xml:space="preserve">Nincs</t>
  </si>
  <si>
    <t xml:space="preserve">MRT_NINCS_00</t>
  </si>
  <si>
    <t xml:space="preserve">Oktatási anyag biztosítása</t>
  </si>
  <si>
    <t xml:space="preserve">Az oktatás során biztosít-e a szállító oktatási anyagot?</t>
  </si>
  <si>
    <t xml:space="preserve">TUL_OKTAB</t>
  </si>
  <si>
    <t xml:space="preserve">Oktatási anyag minősítése</t>
  </si>
  <si>
    <t xml:space="preserve">Az oktatás során biztosított oktatási anyag hivatalos vagy nem hivatalos minősításű.</t>
  </si>
  <si>
    <t xml:space="preserve">TUL_OKTAM</t>
  </si>
  <si>
    <t xml:space="preserve">MCS_OKTAM</t>
  </si>
  <si>
    <t xml:space="preserve">Hivatalos</t>
  </si>
  <si>
    <t xml:space="preserve">MRT_OKTAM_01</t>
  </si>
  <si>
    <t xml:space="preserve">Nem hivatalos</t>
  </si>
  <si>
    <t xml:space="preserve">MRT_OKTAM_02</t>
  </si>
  <si>
    <t xml:space="preserve">Oktatási anyag nyelve</t>
  </si>
  <si>
    <t xml:space="preserve">Az oktatási anyag milyen nyelven készült?</t>
  </si>
  <si>
    <t xml:space="preserve">TUL_OKTAN</t>
  </si>
  <si>
    <t xml:space="preserve">Oktatási kategória</t>
  </si>
  <si>
    <t xml:space="preserve">Az oktatás, tanfolyam esetében az oktatási kategória meghatározása, amelybe az adott tanfolyam tartozik (OKJ, ECDL, gyártóspecifikus-hivatalos (pl. MS, Cisco, Novell) vagy egyedi tematikájú oktatás).</t>
  </si>
  <si>
    <t xml:space="preserve">TUL_OKTKT</t>
  </si>
  <si>
    <t xml:space="preserve">MCS_OKTKT</t>
  </si>
  <si>
    <t xml:space="preserve">OKJ</t>
  </si>
  <si>
    <t xml:space="preserve">MRT_OKTKT_01</t>
  </si>
  <si>
    <t xml:space="preserve">ECDL</t>
  </si>
  <si>
    <t xml:space="preserve">MRT_OKTKT_02</t>
  </si>
  <si>
    <t xml:space="preserve">Gyártóspecifikus (Microsoft)</t>
  </si>
  <si>
    <t xml:space="preserve">MRT_OKTKT_03</t>
  </si>
  <si>
    <t xml:space="preserve">Gyártóspecifikus (Cisco)</t>
  </si>
  <si>
    <t xml:space="preserve">MRT_OKTKT_04</t>
  </si>
  <si>
    <t xml:space="preserve">Gyártóspecifikus (Novell)</t>
  </si>
  <si>
    <t xml:space="preserve">MRT_OKTKT_05</t>
  </si>
  <si>
    <t xml:space="preserve">Egyedi tematikájú</t>
  </si>
  <si>
    <t xml:space="preserve">MRT_OKTKT_06</t>
  </si>
  <si>
    <t xml:space="preserve">Milyen módszerrel történik az oktatás?  Kombinált oktatás esetén a módszerek összetételét tekintve jellemzőbb, túlsúlyban lévő oktatási módszer meghatározását kérjük.</t>
  </si>
  <si>
    <t xml:space="preserve">TUL_OKTMS</t>
  </si>
  <si>
    <t xml:space="preserve">Oktatási szint</t>
  </si>
  <si>
    <t xml:space="preserve">Vannak-e és ha igen, milyen szintek egy adott oktatás esetében.</t>
  </si>
  <si>
    <t xml:space="preserve">TUL_OKTST</t>
  </si>
  <si>
    <t xml:space="preserve">MCS_OKTST</t>
  </si>
  <si>
    <t xml:space="preserve">Alap</t>
  </si>
  <si>
    <t xml:space="preserve">MRT_OKTST_01</t>
  </si>
  <si>
    <t xml:space="preserve">Közép</t>
  </si>
  <si>
    <t xml:space="preserve">MRT_OKTST_02</t>
  </si>
  <si>
    <t xml:space="preserve">Emelt</t>
  </si>
  <si>
    <t xml:space="preserve">MRT_OKTST_03</t>
  </si>
  <si>
    <t xml:space="preserve">Oktatási termék azonosítója</t>
  </si>
  <si>
    <t xml:space="preserve">Az oktatási termék hivatlos, gyártóspecifikus vagy saját azonosítója. </t>
  </si>
  <si>
    <t xml:space="preserve">TUL_OKTTR</t>
  </si>
  <si>
    <t xml:space="preserve">Oktatáson résztvevő személyek száma</t>
  </si>
  <si>
    <t xml:space="preserve">TUL_OKTRS</t>
  </si>
  <si>
    <t xml:space="preserve">Önrész mértéke</t>
  </si>
  <si>
    <t xml:space="preserve">Biztosítás önrészének minimum mértéke %-ban vagy Ft-ban megadva.</t>
  </si>
  <si>
    <t xml:space="preserve">TUL_ONRSM</t>
  </si>
  <si>
    <t xml:space="preserve">Összeszerelés</t>
  </si>
  <si>
    <t xml:space="preserve">A szállító biztosítja-e kiszállítás részeként a bútor helyszíni összeszerelését?</t>
  </si>
  <si>
    <t xml:space="preserve">TUL_OSZSL</t>
  </si>
  <si>
    <t xml:space="preserve">Referencia kamatláb mértéke</t>
  </si>
  <si>
    <t xml:space="preserve">A referencia kamatláb mértékének meghatározása %-ban.</t>
  </si>
  <si>
    <t xml:space="preserve">TUL_RFRKM</t>
  </si>
  <si>
    <t xml:space="preserve">Százalék</t>
  </si>
  <si>
    <t xml:space="preserve">MCS_SZAZL</t>
  </si>
  <si>
    <t xml:space="preserve">Rendszeresemény (hiba) jelzése</t>
  </si>
  <si>
    <t xml:space="preserve">A rendszer esemény jelzésének maximális vagy átlagos határideje az esemény észlelésétől számítva.</t>
  </si>
  <si>
    <t xml:space="preserve">TUL_RDEHJ</t>
  </si>
  <si>
    <t xml:space="preserve">Rendszeresemény jelzésének módja</t>
  </si>
  <si>
    <t xml:space="preserve">A felügyelet milyen módon jelzi a rendszerhibát?</t>
  </si>
  <si>
    <t xml:space="preserve">TUL_RNJLM</t>
  </si>
  <si>
    <t xml:space="preserve">Jelzés módja</t>
  </si>
  <si>
    <t xml:space="preserve">MCS_RNJLM</t>
  </si>
  <si>
    <t xml:space="preserve">Rendszerfelügyelet rendelekezésre állás</t>
  </si>
  <si>
    <t xml:space="preserve">A nyitva tartási idő, amikor rendzer felügyelet alatt van.</t>
  </si>
  <si>
    <t xml:space="preserve">TUL_RDRAL</t>
  </si>
  <si>
    <t xml:space="preserve">Rendszerfelügyelet szolgáltatatás ellátásának módja</t>
  </si>
  <si>
    <t xml:space="preserve">Rendszerfelügyelet ellátásának módja annak helyét tekintve. </t>
  </si>
  <si>
    <t xml:space="preserve">TUL_RFSEM</t>
  </si>
  <si>
    <t xml:space="preserve">Ellátás módja</t>
  </si>
  <si>
    <t xml:space="preserve">MCS_RFSEM</t>
  </si>
  <si>
    <t xml:space="preserve">Távoli</t>
  </si>
  <si>
    <t xml:space="preserve">MRT_RFSEM_01</t>
  </si>
  <si>
    <t xml:space="preserve">Helyi</t>
  </si>
  <si>
    <t xml:space="preserve">MRT_RFSEM_02</t>
  </si>
  <si>
    <t xml:space="preserve">Rendszerfelügyelet szolgáltatatás tartalmának leírása</t>
  </si>
  <si>
    <t xml:space="preserve">TUL_RDFEL</t>
  </si>
  <si>
    <t xml:space="preserve">Rendszerműködés</t>
  </si>
  <si>
    <t xml:space="preserve">Az eszköz/szolgáltatás müködésének módja a karbantartási idő alatt.</t>
  </si>
  <si>
    <t xml:space="preserve">TUL_RDSMK</t>
  </si>
  <si>
    <t xml:space="preserve">MCS_RDSMK</t>
  </si>
  <si>
    <t xml:space="preserve">Folyamatos</t>
  </si>
  <si>
    <t xml:space="preserve">MRT_RDSMK_01</t>
  </si>
  <si>
    <t xml:space="preserve">Részleges leállás</t>
  </si>
  <si>
    <t xml:space="preserve">MRT_RDSMK_02</t>
  </si>
  <si>
    <t xml:space="preserve">Teljes leállás</t>
  </si>
  <si>
    <t xml:space="preserve">MRT_RDSMK_03</t>
  </si>
  <si>
    <t xml:space="preserve">Rendszertámogatás rendelekezésre állás</t>
  </si>
  <si>
    <t xml:space="preserve">A nyitva tartási idő, amikor minden intézmény számára elérhető a rendszertámogatás szolgáltatás.</t>
  </si>
  <si>
    <t xml:space="preserve">TUL_RDTRA</t>
  </si>
  <si>
    <t xml:space="preserve">Rendszertámogatás szolgáltatás tartalmának leírása</t>
  </si>
  <si>
    <t xml:space="preserve">Specifikálni kell, hogy milyen tevékenységek tartoznak ide.</t>
  </si>
  <si>
    <t xml:space="preserve">TUL_RDSTL</t>
  </si>
  <si>
    <t xml:space="preserve">Rendszertámogatás tartalma</t>
  </si>
  <si>
    <t xml:space="preserve">MCS_RDSTL</t>
  </si>
  <si>
    <t xml:space="preserve">Teljeskörű</t>
  </si>
  <si>
    <t xml:space="preserve">MRT_RDSTL_01</t>
  </si>
  <si>
    <t xml:space="preserve">Részleges</t>
  </si>
  <si>
    <t xml:space="preserve">MRT_RDSTL_02</t>
  </si>
  <si>
    <t xml:space="preserve">Szakértői díj</t>
  </si>
  <si>
    <t xml:space="preserve">Mérnöki/Technikusi óradíj
Vezető tanácsadó/Tanácsadó óradíj</t>
  </si>
  <si>
    <t xml:space="preserve">TUL_SZKDJ</t>
  </si>
  <si>
    <t xml:space="preserve">MCS_SZKDJ</t>
  </si>
  <si>
    <t xml:space="preserve">Ft/Nap</t>
  </si>
  <si>
    <t xml:space="preserve">MRT_FTPNP_00</t>
  </si>
  <si>
    <t xml:space="preserve">Ft/Óra</t>
  </si>
  <si>
    <t xml:space="preserve">MRT_FTPHX_00</t>
  </si>
  <si>
    <t xml:space="preserve">Szakértői kapacitás</t>
  </si>
  <si>
    <t xml:space="preserve">A beszerzés tárgya szerint 3 év tapasztalattal rendelkező szakértők száma</t>
  </si>
  <si>
    <t xml:space="preserve">TUL_SZKPT</t>
  </si>
  <si>
    <t xml:space="preserve">Szakértői kategória</t>
  </si>
  <si>
    <t xml:space="preserve">Vezetőmérnök/Speciális szakvizsgás mérnök/Technikus
Menedzser/Vezető tanácsadó/Tanácsadó</t>
  </si>
  <si>
    <t xml:space="preserve">TUL_SZKAT</t>
  </si>
  <si>
    <t xml:space="preserve">MCS_SZKAT</t>
  </si>
  <si>
    <t xml:space="preserve">Vezetőmérnök</t>
  </si>
  <si>
    <t xml:space="preserve">MRT_SZKAT_01</t>
  </si>
  <si>
    <t xml:space="preserve">Speciális szakvizsgás mérnök</t>
  </si>
  <si>
    <t xml:space="preserve">MRT_SZKAT_02</t>
  </si>
  <si>
    <t xml:space="preserve">Technikus</t>
  </si>
  <si>
    <t xml:space="preserve">MRT_SZKAT_03</t>
  </si>
  <si>
    <t xml:space="preserve">Menedzser</t>
  </si>
  <si>
    <t xml:space="preserve">MRT_SZKAT_04</t>
  </si>
  <si>
    <t xml:space="preserve">Vezető tanácsadó</t>
  </si>
  <si>
    <t xml:space="preserve">MRT_SZKAT_05</t>
  </si>
  <si>
    <t xml:space="preserve">Tanácsadó</t>
  </si>
  <si>
    <t xml:space="preserve">MRT_SZKAT_06</t>
  </si>
  <si>
    <t xml:space="preserve">Szintfelmérés</t>
  </si>
  <si>
    <t xml:space="preserve">Egy adott tanfolyam esetében van-e szintfelmérés? Kötelező, Igényelhető</t>
  </si>
  <si>
    <t xml:space="preserve">TUL_SZTFE</t>
  </si>
  <si>
    <t xml:space="preserve">MCS_SZTFE</t>
  </si>
  <si>
    <t xml:space="preserve">MRT_SZTFE_01</t>
  </si>
  <si>
    <t xml:space="preserve">Igényelhető</t>
  </si>
  <si>
    <t xml:space="preserve">MRT_SZTFE_02</t>
  </si>
  <si>
    <t xml:space="preserve">Szükséges előképzettség</t>
  </si>
  <si>
    <t xml:space="preserve">Egy adott tanfolyam esetében szükséges-e előképzettség? Ha igen, akkor a szükséges előképzettség meghatározása.</t>
  </si>
  <si>
    <t xml:space="preserve">TUL_SZLPZ</t>
  </si>
  <si>
    <t xml:space="preserve">Távolsági kategória</t>
  </si>
  <si>
    <t xml:space="preserve">Az áru kiszállításának esetén a kiszállás helyszínének kategóriája.</t>
  </si>
  <si>
    <t xml:space="preserve">TUL_TVLKG</t>
  </si>
  <si>
    <t xml:space="preserve">MCS_TVLKG</t>
  </si>
  <si>
    <t xml:space="preserve">Településen belül</t>
  </si>
  <si>
    <t xml:space="preserve">MRT_TVLKG_01</t>
  </si>
  <si>
    <t xml:space="preserve">Helyközi</t>
  </si>
  <si>
    <t xml:space="preserve">MRT_TVLKG_02</t>
  </si>
  <si>
    <t xml:space="preserve">Megyei</t>
  </si>
  <si>
    <t xml:space="preserve">MRT_TVLKG_03</t>
  </si>
  <si>
    <t xml:space="preserve">Országos</t>
  </si>
  <si>
    <t xml:space="preserve">MRT_TVLKG_04</t>
  </si>
  <si>
    <t xml:space="preserve">Telepítés/konfigurálás szolgáltatás határideje</t>
  </si>
  <si>
    <t xml:space="preserve">A megrendelés visszaigazolását vagy a kiszállítást követően a teljesítés során a telepítés vagy konfigurálás maximális vagy átlagos határideje.</t>
  </si>
  <si>
    <t xml:space="preserve">TUL_TLKNH</t>
  </si>
  <si>
    <t xml:space="preserve">Telepítés/konfigurálás szolgáltatatás tartalmának leírása</t>
  </si>
  <si>
    <t xml:space="preserve">A szolgáltatás által magába foglalt tevékenységek meghatározása az alábbi tevékenységek alapján: telepítés, alapszintű konfigurálás, rendszebe illesztés.</t>
  </si>
  <si>
    <t xml:space="preserve">TUL_TLKSA</t>
  </si>
  <si>
    <t xml:space="preserve">Telepítés/konfigurálás tartalma</t>
  </si>
  <si>
    <t xml:space="preserve">MCS_TLKSA</t>
  </si>
  <si>
    <t xml:space="preserve">Csak leszállítás</t>
  </si>
  <si>
    <t xml:space="preserve">MRT_TLKSA_01</t>
  </si>
  <si>
    <t xml:space="preserve">Üzembehelyezés</t>
  </si>
  <si>
    <t xml:space="preserve">MRT_TLKSA_02</t>
  </si>
  <si>
    <t xml:space="preserve">Alapszintű konfigurálás</t>
  </si>
  <si>
    <t xml:space="preserve">MRT_TLKSA_03</t>
  </si>
  <si>
    <t xml:space="preserve">Rendszerbe illesztés</t>
  </si>
  <si>
    <t xml:space="preserve">MRT_TLKSA_04</t>
  </si>
  <si>
    <t xml:space="preserve">Rendszerbe illesztés migrációval</t>
  </si>
  <si>
    <t xml:space="preserve">MRT_TLKSA_05</t>
  </si>
  <si>
    <t xml:space="preserve">Telepítési vagy konfigurálási helyszín</t>
  </si>
  <si>
    <t xml:space="preserve">A telepítés vagy konfigurálás helyszíne.</t>
  </si>
  <si>
    <t xml:space="preserve">TUL_TKHEN</t>
  </si>
  <si>
    <t xml:space="preserve">MCS_TKHEN</t>
  </si>
  <si>
    <t xml:space="preserve">Szállító telephelyén</t>
  </si>
  <si>
    <t xml:space="preserve">MRT_TKHEN_01</t>
  </si>
  <si>
    <t xml:space="preserve">Vevőnél</t>
  </si>
  <si>
    <t xml:space="preserve">MRT_TKHEN_02</t>
  </si>
  <si>
    <t xml:space="preserve">Új igény kielégítésének határideje</t>
  </si>
  <si>
    <t xml:space="preserve">Az új igény kielégítésének maximális vagy átlagos határideje.</t>
  </si>
  <si>
    <t xml:space="preserve">TUL_UKHTR</t>
  </si>
  <si>
    <t xml:space="preserve">Üzemeltetési szolgáltatatás tartalmának leírása</t>
  </si>
  <si>
    <t xml:space="preserve">TUL_UZSTL</t>
  </si>
  <si>
    <t xml:space="preserve">Visszajelezés határideje</t>
  </si>
  <si>
    <t xml:space="preserve">A bejelentőnek történő visszajelezés maximális vagy átlagos határideje.</t>
  </si>
  <si>
    <t xml:space="preserve">TUL_VSJHT</t>
  </si>
  <si>
    <t xml:space="preserve">Vizsga típusa</t>
  </si>
  <si>
    <t xml:space="preserve">Ha az oktatáshoz kapcsolódik vizsga, akkor milyen annaka típusa? Írásbeli-e vagy szóbeli-e a vizsga.</t>
  </si>
  <si>
    <t xml:space="preserve">TUL_VZSTP</t>
  </si>
  <si>
    <t xml:space="preserve">MCS_VZSTP</t>
  </si>
  <si>
    <t xml:space="preserve">Írásbeli vizsga</t>
  </si>
  <si>
    <t xml:space="preserve">MRT_VZSTP_01</t>
  </si>
  <si>
    <t xml:space="preserve">Számítógépes vizsga</t>
  </si>
  <si>
    <t xml:space="preserve">MRT_VZSTP_02</t>
  </si>
  <si>
    <t xml:space="preserve">Szóbeli vizsga</t>
  </si>
  <si>
    <t xml:space="preserve">MRT_VZSTP_03</t>
  </si>
  <si>
    <t xml:space="preserve">Teljeskörű garancia érvényessége</t>
  </si>
  <si>
    <t xml:space="preserve">Az adott termék esetében a teljeskörű garanciális időszak hossza, amely lehet időmérték vagy termékkör specifikusan az üzemeltetés mennyiségi nagyságrendje. Az érvényesség esetében a törvényi minimumot és a szállító által vállalt kiterjesztést egyben kell megadni.</t>
  </si>
  <si>
    <t xml:space="preserve">TUL_GARER</t>
  </si>
  <si>
    <t xml:space="preserve">Garancia érvényesség</t>
  </si>
  <si>
    <t xml:space="preserve">MCS_GARER</t>
  </si>
  <si>
    <t xml:space="preserve">Év</t>
  </si>
  <si>
    <t xml:space="preserve">MRT_EVXXX_00</t>
  </si>
  <si>
    <t xml:space="preserve">Lap</t>
  </si>
  <si>
    <t xml:space="preserve">MRT_LAPXX_00</t>
  </si>
  <si>
    <t xml:space="preserve">Km</t>
  </si>
  <si>
    <t xml:space="preserve">MRT_KMXXX_00</t>
  </si>
  <si>
    <t xml:space="preserve">Óra (üzemidő)</t>
  </si>
  <si>
    <t xml:space="preserve">MRT_GARER_01</t>
  </si>
  <si>
    <t xml:space="preserve">Garancia érvényesség bővítése</t>
  </si>
  <si>
    <t xml:space="preserve">Az adott termék esetében azoknak az elemeknek a meghatározása az érvényességi időszak megadásával, amelyek esetében az érvényesség időszaka hosszabb, mint a teljeskörű garanciális időszak.</t>
  </si>
  <si>
    <t xml:space="preserve">TUL_GARRB</t>
  </si>
  <si>
    <t xml:space="preserve">Jogszabályi, műszaki megfelelés (minősített tanúsítvány)</t>
  </si>
  <si>
    <t xml:space="preserve">A minősített tanúsítványokat kiállító hitelesítés szolgáltató az Eat.-ban és Ket.-ben meghatározott minősített hitelesítés-szolgáltatóval kapcsolatos követelmények, valamint az alábbi műszaki illetve jogszabályi követelmények közül melyeknek felel meg:
- ETSI TS 101 862 Qualified Certificate profile
- Az Informatikai és Hírközlési Minisztérium ajánlása a közigazgatásban
alkalmazható végfelhasználói tanúsítványok szerkezetének és adattartalmának műszaki specifikációjára (Certificate Profiles)
- Hitelesítési rendje, Szolgáltatási szabályzata megfelel az „Informatikai és Hírközlési Minisztérium ajánlása a közigazgatásban alkalmazható hitelesítési rendek”–ben foglaltaknak.
- A kiállított tanúsítványokat tartalmazó tanúsítványtár LDAP és HTTP protokollokon keresztül, nyilvánosan elérhető.
- A tanúsítványokra vonatkozó visszavonási állapotot visszavonási lista
közzétételével (CRL – Certificate Revocation List) elérhetővé teszi. A CRL-t
LDAP és HTTP protokollok segítségével lehet elérni.</t>
  </si>
  <si>
    <t xml:space="preserve">TUL_JMMMT</t>
  </si>
  <si>
    <t xml:space="preserve">MCS_JMMMT</t>
  </si>
  <si>
    <t xml:space="preserve">ETSI TS 101 862</t>
  </si>
  <si>
    <t xml:space="preserve">MRT_JMMMT_01</t>
  </si>
  <si>
    <t xml:space="preserve">IHM ajánlás közig. elektronikus aláírás formátumára</t>
  </si>
  <si>
    <t xml:space="preserve">MRT_JMMMT_02</t>
  </si>
  <si>
    <t xml:space="preserve">IHM ajánlás közig hitelesítés rendjére, szolgáltatási szabályzatára</t>
  </si>
  <si>
    <t xml:space="preserve">MRT_JMMMT_03</t>
  </si>
  <si>
    <t xml:space="preserve">Tanúsítványok elérhetősége (LDAP, HTTP)</t>
  </si>
  <si>
    <t xml:space="preserve">MRT_JMMMT_04</t>
  </si>
  <si>
    <t xml:space="preserve">CRL-ek elérhetősége (LDAP, HTTP)</t>
  </si>
  <si>
    <t xml:space="preserve">MRT_JMMMT_05</t>
  </si>
  <si>
    <t xml:space="preserve">Biztonságos kulcsgenerálás</t>
  </si>
  <si>
    <t xml:space="preserve">A BALE megszemélyesítése során az aláíró kulcspárok az alkalmazott BALE-n generálódnak?</t>
  </si>
  <si>
    <t xml:space="preserve">TUL_BIZKG</t>
  </si>
  <si>
    <t xml:space="preserve">On-line tanúsítvány státusz szolgáltatás</t>
  </si>
  <si>
    <t xml:space="preserve">A tanúsítványokra vonatkozó visszavonási állapot on-line módon (OCSP – On-line Certificate Status Protocol) is elérhető (HTTP vagy HTTPS protokollon keresztül)?</t>
  </si>
  <si>
    <t xml:space="preserve">TUL_OTSSZ</t>
  </si>
  <si>
    <t xml:space="preserve">Jogszabályi, műszaki megfelelés (titkosító tanúsítvány)</t>
  </si>
  <si>
    <t xml:space="preserve">A titkosító tanúsítványokat kiállító hitelesítés szolgáltató az Eat.-ban meghatározott minősített aláírás hitelesítés-szolgáltatóval kapcsolatos követelmények, valamint az alábbi műszaki illetve jogszabályi követelmények közül melyiknek felel meg:
- Hitelesítési rendje, Szolgáltatási szabályzata megfelel „Az Informatikai és Hírközlési Minisztérium ajánlása a közigazgatásban alkalmazható hitelesítési rendek” –ben foglaltaknak.
- Az Informatikai és Hírközlési Minisztérium ajánlása a közigazgatásban
alkalmazható végfelhasználói tanúsítványok szerkezetének és adattartalmának műszaki specifikációjára (Certificate Profiles) 
- A kiállított tanúsítványokat tartalmazó tanúsítványtár LDAP és HTTP protokollokon keresztül, nyilvánosan elérhető.
- A tanúsítványokra vonatkozó visszavonási állapotot visszavonási lista
közzétételével (CRL – Certificate Revocation List) elérhetővé teszi. A CRL-t LDAP és HTTP protokollok segítségével lehet elérni.</t>
  </si>
  <si>
    <t xml:space="preserve">TUL_JMMTT</t>
  </si>
  <si>
    <t xml:space="preserve">MCS_JMMTT</t>
  </si>
  <si>
    <t xml:space="preserve">MRT_JMMTT_01</t>
  </si>
  <si>
    <t xml:space="preserve">MRT_JMMTT_02</t>
  </si>
  <si>
    <t xml:space="preserve">MRT_JMMTT_03</t>
  </si>
  <si>
    <t xml:space="preserve">MRT_JMMTT_04</t>
  </si>
  <si>
    <t xml:space="preserve">Kulcsvisszaállítási/letéti szolgáltatás</t>
  </si>
  <si>
    <t xml:space="preserve">A titkosító magánkulcsokra vonatkozóan a szolgáltató nyújt-e biztonságos kulcsvisszaállítási és letéti szolgáltatást?</t>
  </si>
  <si>
    <t xml:space="preserve">TUL_KULVL</t>
  </si>
  <si>
    <t xml:space="preserve">Jogszabályi, műszaki megfelelés (hitelesítő tanúsítvány)</t>
  </si>
  <si>
    <t xml:space="preserve">A hitelesítő tanúsítványokat kiállító hitelesítés szolgáltató az Eat.-ban meghatározott minősített aláírás hitelesítés-szolgáltatóval kapcsolatos követelmények, valamint az alábbi műszaki illetve jogszabályi követelmények közül melyeknek felel meg:
- Hitelesítési rendje, Szolgáltatási szabályzata megfelel „Az Informatikai és Hírközlési Minisztérium ajánlása a közigazgatásban alkalmazható hitelesítési rendek” –ben foglaltaknak.
- Az Informatikai és Hírközlési Minisztérium ajánlása a közigazgatásban
alkalmazható végfelhasználói tanúsítványok szerkezetének és adattartalmának műszaki specifikációjára (Certificate Profiles) 
- A kiállított tanúsítványokat tartalmazó tanúsítványtár LDAP és HTTP protokollokon keresztül, nyilvánosan elérhető.
- A tanúsítványokra vonatkozó visszavonási állapotot visszavonási lista
közzétételével (CRL – Certificate Revocation List) elérhetővé teszi. A CRL-t LDAP és HTTP protokollok segítségével lehet elérni.</t>
  </si>
  <si>
    <t xml:space="preserve">TUL_JMMHT</t>
  </si>
  <si>
    <t xml:space="preserve">MCS_JMMHT</t>
  </si>
  <si>
    <t xml:space="preserve">MRT_JMMHT_01</t>
  </si>
  <si>
    <t xml:space="preserve">MRT_JMMHT_02</t>
  </si>
  <si>
    <t xml:space="preserve">MRT_JMMHT_03</t>
  </si>
  <si>
    <t xml:space="preserve">MRT_JMMHT_04</t>
  </si>
  <si>
    <t xml:space="preserve">Jogszabályi, műszaki megfelelés (időbélyeg szolg.)</t>
  </si>
  <si>
    <t xml:space="preserve">Az időbélyegzés szolgáltató az Eat.-ban meghatározott minősített időbélyegzés szolgáltatóval kapcsolatos követelmények, valamint az alábbi műszaki illetve jogszabályi követelmények közül melyeknek felel meg:
- RFC 3161 Internet X.509 Public Key Infrastructure Time-Stamp Protocol
- Az Informatikai és Hírközlési Minisztérium ajánlása a közigazgatásban
alkalmazható időbélyegzés formátum műszaki specifikációjára (Time Stamp Format)
- A szolgáltatás HTTPS vagy VPN csatorna felett történik.
- Az alkalmazott authentikációs megoldás támogatja az időbélyegzés kérések egyénenkénti elszámolását.
- Az alkalmazott authentikációs megoldás támogatja az időbélyegzés kérések összesített elszámolását.</t>
  </si>
  <si>
    <t xml:space="preserve">TUL_JMMIB</t>
  </si>
  <si>
    <t xml:space="preserve">MCS_JMMIB</t>
  </si>
  <si>
    <t xml:space="preserve">RFC 3161 Internet X.509 Public Key Infrastructure Time-Stamp Protocol</t>
  </si>
  <si>
    <t xml:space="preserve">MRT_JMMIB_01</t>
  </si>
  <si>
    <t xml:space="preserve">IHM ajánlás közig. időbélyegzés formátumára</t>
  </si>
  <si>
    <t xml:space="preserve">MRT_JMMIB_02</t>
  </si>
  <si>
    <t xml:space="preserve">HTTPS vagy VPN csatorna</t>
  </si>
  <si>
    <t xml:space="preserve">MRT_JMMIB_03</t>
  </si>
  <si>
    <t xml:space="preserve">Kérések egyenkénti elszámolása</t>
  </si>
  <si>
    <t xml:space="preserve">MRT_JMMIB_04</t>
  </si>
  <si>
    <t xml:space="preserve">Kérések összesített elszámolása</t>
  </si>
  <si>
    <t xml:space="preserve">MRT_JMMIB_05</t>
  </si>
  <si>
    <t xml:space="preserve">Biztonsági szolgáltatás rendelkezésreállás</t>
  </si>
  <si>
    <t xml:space="preserve">A szerződésben technológiai biztosítékokka alátámasztott garantált %-os rendelkezésreállás, amellyekkel a rendelkezésreállás ténylegesen megvalósítható, akár egy a szolgáltató szervereit érintő, lokális katasztrófa helyzetet is figyelembe véve.</t>
  </si>
  <si>
    <t xml:space="preserve">TUL_BSRAL</t>
  </si>
  <si>
    <t xml:space="preserve">Technológiai biztosíték</t>
  </si>
  <si>
    <t xml:space="preserve">A szerződéses garanciavállalást alátámasztó technológiai biztosítékok:
- Kapacitástöbblet biztosítása: A szerverparkban megfelelő kapacitástöbblet biztosítása a hirtelen megnövekvő e-mail forgalom kezelésére, amely minimálisan 100 szervert jelent.
- Redundancia biztosítása: Védelem biztosítása redundáns szerverekkel, switch-ekkel, terheléselosztással.
- Áramellátás biztosítása: A szerverparkban az áramellátás biztosítása legalább két alternatív, egymástól független módon, megfelelő kapacitással. A független elektromos betáplálásokon felül dízel-generátor és szünetmentes áramforrás a követelmény.
- Internet biztosítása: A szerverparkban az internet biztosítása legalább két alternatív, egymástól független módon, megfelelő kapacitással (internet esetében legalább gigabites csatlakozások).
- Alternatív szerverpark: Alternatív, az adott szerverparktól távoli, azonos paraméterekkel rendelkező feldolgozási és szűrési lehetőségre való azonnali átállás biztosítása, hogy a szolgáltatásban ne legyen kiesés.</t>
  </si>
  <si>
    <t xml:space="preserve">TUL_TEBIZ</t>
  </si>
  <si>
    <t xml:space="preserve">MCS_TEBIZ</t>
  </si>
  <si>
    <t xml:space="preserve">Kapacitástöbblet biztosítása</t>
  </si>
  <si>
    <t xml:space="preserve">MRT_TEBIZ_01</t>
  </si>
  <si>
    <t xml:space="preserve">Redundancia biztosítása</t>
  </si>
  <si>
    <t xml:space="preserve">MRT_TEBIZ_02</t>
  </si>
  <si>
    <t xml:space="preserve">Áramellátás biztosítása</t>
  </si>
  <si>
    <t xml:space="preserve">MRT_TEBIZ_03</t>
  </si>
  <si>
    <t xml:space="preserve">Internet biztosítása</t>
  </si>
  <si>
    <t xml:space="preserve">MRT_TEBIZ_04</t>
  </si>
  <si>
    <t xml:space="preserve">Alternatív szerverpark</t>
  </si>
  <si>
    <t xml:space="preserve">MRT_TEBIZ_05</t>
  </si>
  <si>
    <t xml:space="preserve">Szabvány megfelelés</t>
  </si>
  <si>
    <t xml:space="preserve">A szolgáltató nemzetközileg auditált módon szabványosan és a szabvány (ISO17799, BS7799) előírásainak szigorúan megefelelve működik.</t>
  </si>
  <si>
    <t xml:space="preserve">TUL_SZAMF</t>
  </si>
  <si>
    <t xml:space="preserve">Jogszabály megfelelés</t>
  </si>
  <si>
    <t xml:space="preserve">A szolgáltató a magyar és a közösségi jogszabályokkal teljes összhangban nyújtja a szolgáltatást.</t>
  </si>
  <si>
    <t xml:space="preserve">TUL_JOGMF</t>
  </si>
  <si>
    <t xml:space="preserve">Behatolásvédelem</t>
  </si>
  <si>
    <t xml:space="preserve">A szolgáltató a külső támadások kivédésére folyamatos külső és belső behatolásvédelmi próbákat tart.</t>
  </si>
  <si>
    <t xml:space="preserve">TUL_BEHAT</t>
  </si>
  <si>
    <t xml:space="preserve">Fizikai védelem</t>
  </si>
  <si>
    <t xml:space="preserve">A szolgáltató megfelelő fizikai és élőerős védelemet biztosít: a szolgáltatást végző szerverek hermetikus elzárásával egy földrajzilag távoli központban és 24 órás folyamatos megfigyelésével.</t>
  </si>
  <si>
    <t xml:space="preserve">TUL_FIZVE</t>
  </si>
  <si>
    <t xml:space="preserve">Hozzáférés</t>
  </si>
  <si>
    <t xml:space="preserve">A szervereken tárolt adatok védelmének biztosítása szigorú hozzáférési szabályzattal és megfelelő jogosultsági szintekkel, amelyek betartását minimálisan – a szabványokban jelzetteken túl - videós megfigyeléssel kell biztosítani.</t>
  </si>
  <si>
    <t xml:space="preserve">TUL_HOFER</t>
  </si>
  <si>
    <t xml:space="preserve">Titkosítás</t>
  </si>
  <si>
    <t xml:space="preserve">A szolgáltató szerverei és a belső hálózat között titkosított csatornán történő e-mail közlekedés,  felhasználó adatok továbbítás biztosítása.</t>
  </si>
  <si>
    <t xml:space="preserve">TUL_TITKO</t>
  </si>
  <si>
    <t xml:space="preserve">Archiválás</t>
  </si>
  <si>
    <t xml:space="preserve">A teljes e-mail forgalom szolgáltató által történő archiválásának biztosítása.</t>
  </si>
  <si>
    <t xml:space="preserve">TUL_ARCHI</t>
  </si>
  <si>
    <t xml:space="preserve">Vírusos levelek archiválása</t>
  </si>
  <si>
    <t xml:space="preserve">A vírusos levelek archiválásának és megőrzésének időtartama.</t>
  </si>
  <si>
    <t xml:space="preserve">TUL_VIRAR</t>
  </si>
  <si>
    <t xml:space="preserve">Vírusszűrő motor</t>
  </si>
  <si>
    <t xml:space="preserve">A vírusok hatékony felismerése érdekében minimálisan két gyártó vírusszűrő motorja szükséges.</t>
  </si>
  <si>
    <t xml:space="preserve">TUL_VIRMO</t>
  </si>
  <si>
    <t xml:space="preserve">Lenyomat adatbázis </t>
  </si>
  <si>
    <t xml:space="preserve">A lenyomat adatbázisok használata szükséges a már ismert vírusok és spamek kiszűrésére.</t>
  </si>
  <si>
    <t xml:space="preserve">TUL_LENYO</t>
  </si>
  <si>
    <t xml:space="preserve">Heurisztika</t>
  </si>
  <si>
    <t xml:space="preserve">A heurisztika használata szükséges az új vírusok és spamek kiszűrésére.</t>
  </si>
  <si>
    <t xml:space="preserve">TUL_HEURI</t>
  </si>
  <si>
    <t xml:space="preserve">Riport rendszeressége</t>
  </si>
  <si>
    <t xml:space="preserve">A szolgáltatónak napi, heti és havi rendszerességgel kell online vagy elektronikus úton, testreszabható riportokat biztosítania a szolgáltatás tárgyára vonatkozóan.</t>
  </si>
  <si>
    <t xml:space="preserve">TUL_RIPOR</t>
  </si>
  <si>
    <t xml:space="preserve">Riport</t>
  </si>
  <si>
    <t xml:space="preserve">MCS_RIPOR</t>
  </si>
  <si>
    <t xml:space="preserve">Napi</t>
  </si>
  <si>
    <t xml:space="preserve">MRT_RIPOR_01</t>
  </si>
  <si>
    <t xml:space="preserve">Heti</t>
  </si>
  <si>
    <t xml:space="preserve">MRT_RIPOR_02</t>
  </si>
  <si>
    <t xml:space="preserve">MRT_RIPOR_03</t>
  </si>
  <si>
    <t xml:space="preserve">Napi/Heti</t>
  </si>
  <si>
    <t xml:space="preserve">MRT_RIPOR_04</t>
  </si>
  <si>
    <t xml:space="preserve">Heti/Havi</t>
  </si>
  <si>
    <t xml:space="preserve">MRT_RIPOR_05</t>
  </si>
  <si>
    <t xml:space="preserve">Napi/Heti/Havi</t>
  </si>
  <si>
    <t xml:space="preserve">MRT_RIPOR_06</t>
  </si>
  <si>
    <t xml:space="preserve">Garanciavállalás</t>
  </si>
  <si>
    <t xml:space="preserve">Pénzügyi garancia vállalása a vírusmentesség biztosítására.</t>
  </si>
  <si>
    <t xml:space="preserve">TUL_GARVA</t>
  </si>
  <si>
    <t xml:space="preserve">Spam felismerés</t>
  </si>
  <si>
    <t xml:space="preserve">Spam felismerés hatékonysága %-ban megadva.</t>
  </si>
  <si>
    <t xml:space="preserve">TUL_SPFEL</t>
  </si>
  <si>
    <t xml:space="preserve">Téves risztások</t>
  </si>
  <si>
    <t xml:space="preserve">250 000 e-mailből legfeljebb hány darab a téves riasztások száma. </t>
  </si>
  <si>
    <t xml:space="preserve">TUL_TEVRI</t>
  </si>
  <si>
    <t xml:space="preserve">MCS_DBXXX</t>
  </si>
  <si>
    <t xml:space="preserve">Lista használat</t>
  </si>
  <si>
    <t xml:space="preserve">A spamszűréshez, a levélküldők címeinek menedzselésére milyen lista használata biztosított:
- Központi fekete listák használata
- Helyi fekete/fehér lista használata </t>
  </si>
  <si>
    <t xml:space="preserve">TUL_SPLIS</t>
  </si>
  <si>
    <t xml:space="preserve">MCS_SPLIS</t>
  </si>
  <si>
    <t xml:space="preserve">Központi fekete lista</t>
  </si>
  <si>
    <t xml:space="preserve">MRT_SPLIS_v01</t>
  </si>
  <si>
    <t xml:space="preserve">Helyi fekete/fehér lista </t>
  </si>
  <si>
    <t xml:space="preserve">MRT_SPLIS_v02</t>
  </si>
  <si>
    <t xml:space="preserve">Spamek archiválása</t>
  </si>
  <si>
    <t xml:space="preserve">A spamek archiválásának és megőrzésének időtartama.</t>
  </si>
  <si>
    <t xml:space="preserve">TUL_SPMAR</t>
  </si>
  <si>
    <t xml:space="preserve">Spamek kezelése</t>
  </si>
  <si>
    <t xml:space="preserve">A spamnek nyilvánított levelek kezelésének módja:
- Karantén támogatás, azaz az ügyfélnél erre létrehozott címre irányítása.
- Spamek megjelölése, azaz a levelek megjelölése a fejlécben vagy a tárgysorban, majd továbbítása a felhasználók postafiókjába.</t>
  </si>
  <si>
    <t xml:space="preserve">TUL_SPKEZ</t>
  </si>
  <si>
    <t xml:space="preserve">MCS_SPKEZ</t>
  </si>
  <si>
    <t xml:space="preserve">Karantén támogatás</t>
  </si>
  <si>
    <t xml:space="preserve">MRT_SPKEZ_v01</t>
  </si>
  <si>
    <t xml:space="preserve">Spamek megjelölése és továbbítása</t>
  </si>
  <si>
    <t xml:space="preserve">MRT_SPKEZ_v02</t>
  </si>
  <si>
    <t xml:space="preserve">Felhasználói hozzáférés</t>
  </si>
  <si>
    <t xml:space="preserve">A archivált állományokhoz a felhasználói hozzáférés biztosítása a helyben elhelyezett archiváló appliance-en telepített kezelőfelületen keresztül.</t>
  </si>
  <si>
    <t xml:space="preserve">TUL_FELHO</t>
  </si>
  <si>
    <t xml:space="preserve">Active Directory támogatás</t>
  </si>
  <si>
    <t xml:space="preserve">A felhasználók és felhasználói csoportok kezelése az Active Directory alapján.</t>
  </si>
  <si>
    <t xml:space="preserve">TUL_ADTAM</t>
  </si>
  <si>
    <t xml:space="preserve">Többszörös másolat készítése</t>
  </si>
  <si>
    <t xml:space="preserve">Az archivált e-maileket több szerveren több példányban tárolja.</t>
  </si>
  <si>
    <t xml:space="preserve">TUL_MASOL</t>
  </si>
  <si>
    <t xml:space="preserve">Digitális ujjlenyomat készítése</t>
  </si>
  <si>
    <t xml:space="preserve">Az archivált e-mailekről digitális ujjlenyomat készítése a gyors és egyszerű azonosításhoz.</t>
  </si>
  <si>
    <t xml:space="preserve">TUL_DIGLE</t>
  </si>
  <si>
    <t xml:space="preserve">Keresés</t>
  </si>
  <si>
    <t xml:space="preserve">Valós idejű keresés az archivált e-mailek között a fejlécre, tárgysorra, tartalomra és csatolmányra.</t>
  </si>
  <si>
    <t xml:space="preserve">TUL_KERES</t>
  </si>
  <si>
    <t xml:space="preserve">URL adatbázis</t>
  </si>
  <si>
    <t xml:space="preserve">Egy URL kategória adatbázis, ahol a kategóriák alapján beállíthatók a tiltások.</t>
  </si>
  <si>
    <t xml:space="preserve">TUL_URLDB</t>
  </si>
  <si>
    <t xml:space="preserve">Letöltési kvóta</t>
  </si>
  <si>
    <t xml:space="preserve">A maximális letölthető adatmennyiség meghatározása felhasználónként, felhasználói csoportonként.</t>
  </si>
  <si>
    <t xml:space="preserve">TUL_LEKVT</t>
  </si>
  <si>
    <t xml:space="preserve">Tartalomszűrési szolgáltatás kiterjedése</t>
  </si>
  <si>
    <t xml:space="preserve">A tartalomszűrési szolgáltatás kiterjedése:
- A szűrő afájlokat MIME alapján képes azonosítani.
- HTTP forgalom víruszűrése.
- Az ismert és nem ismert spyware-, adware-, és phising alkalmazások szűrése.
- Az SSL (HTTPS) forgalom titkosított mivolta miatt nem kerül ellenőrzés alá, kivéve azokat a kéréseket, ahol az URL a titkosított részen kívül helyezkedik el.</t>
  </si>
  <si>
    <t xml:space="preserve">TUL_SZIKI</t>
  </si>
  <si>
    <t xml:space="preserve">MCS_SZIKI</t>
  </si>
  <si>
    <t xml:space="preserve">MIME illetve fájltípus ellenőrzés</t>
  </si>
  <si>
    <t xml:space="preserve">MRT_SZIKI_v01</t>
  </si>
  <si>
    <t xml:space="preserve">Vírusszűrés</t>
  </si>
  <si>
    <t xml:space="preserve">MRT_SZIKI_v02</t>
  </si>
  <si>
    <t xml:space="preserve">Spyware szűrés</t>
  </si>
  <si>
    <t xml:space="preserve">MRT_SZIKI_v03</t>
  </si>
  <si>
    <t xml:space="preserve">HTTP és SSL (HTTPS) forgalom kezelése</t>
  </si>
  <si>
    <t xml:space="preserve">MRT_SZIKI_v04</t>
  </si>
  <si>
    <t xml:space="preserve">NAT támogatás </t>
  </si>
  <si>
    <t xml:space="preserve">Ha a végfelhasználó a belső hálózatában több gépet használ, mint az Internet szolgáltató által rendelkezésre bocsájtott IP címek száma, akkor is lehetséges legyen a felhasználónkénti vagy munkaállomásonkénti szűrés.</t>
  </si>
  <si>
    <t xml:space="preserve">TUL_NATTA</t>
  </si>
  <si>
    <t xml:space="preserve">Biztonsági felügyelet rendelkezésreállás</t>
  </si>
  <si>
    <t xml:space="preserve">A nyitva tartási idő, amikor a biztonsági felügyeletet (log gyűjtést, incidens kezelést, távfelügyeletat) végezni kell.</t>
  </si>
  <si>
    <t xml:space="preserve">TUL_BFRAL</t>
  </si>
  <si>
    <t xml:space="preserve">Ügyfél hozzáférés</t>
  </si>
  <si>
    <t xml:space="preserve">Az ügyfélnek az adatokhoz titkosított web csatornán vagy telefonon keresztül történő hozzáférésének időszaka.</t>
  </si>
  <si>
    <t xml:space="preserve">TUL_ÜHOZF</t>
  </si>
  <si>
    <t xml:space="preserve">Kezelt rendszerek típusa</t>
  </si>
  <si>
    <t xml:space="preserve">A rendszernek képesnek kell lennie (minimálisan) tűzfal és behatolás érzékelő rendszerekből származó adatok fogadására, feldolgozására.</t>
  </si>
  <si>
    <t xml:space="preserve">TUL_KEZRE</t>
  </si>
  <si>
    <t xml:space="preserve">Ügyfél incidens értesítése</t>
  </si>
  <si>
    <t xml:space="preserve">Az ügyfélnek azonnali értesítést kell kapni, biztonsági esemény esetén, melynek módja lehet telefon, fax, email.</t>
  </si>
  <si>
    <t xml:space="preserve">TUL_ÜIERT</t>
  </si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</rPr>
      <t xml:space="preserve">Termékkör</t>
    </r>
  </si>
  <si>
    <r>
      <rPr>
        <sz val="10"/>
        <rFont val="Arial"/>
        <family val="2"/>
        <charset val="238"/>
      </rPr>
      <t xml:space="preserve">2. Hierarchia szint
</t>
    </r>
    <r>
      <rPr>
        <b val="true"/>
        <sz val="10"/>
        <rFont val="Arial"/>
        <family val="2"/>
      </rPr>
      <t xml:space="preserve">Termék-kategória</t>
    </r>
  </si>
  <si>
    <r>
      <rPr>
        <b val="true"/>
        <sz val="10"/>
        <rFont val="Arial"/>
        <family val="2"/>
        <charset val="238"/>
      </rPr>
      <t xml:space="preserve">Normatív</t>
    </r>
    <r>
      <rPr>
        <sz val="10"/>
        <rFont val="Arial"/>
        <family val="2"/>
        <charset val="238"/>
      </rPr>
      <t xml:space="preserve"> vagy </t>
    </r>
    <r>
      <rPr>
        <b val="true"/>
        <sz val="10"/>
        <rFont val="Arial"/>
        <family val="2"/>
        <charset val="238"/>
      </rPr>
      <t xml:space="preserve">Leíró </t>
    </r>
    <r>
      <rPr>
        <sz val="10"/>
        <rFont val="Arial"/>
        <family val="2"/>
        <charset val="238"/>
      </rPr>
      <t xml:space="preserve">tulajdonság</t>
    </r>
  </si>
  <si>
    <t xml:space="preserve">Norma célértékek</t>
  </si>
  <si>
    <t xml:space="preserve">Rendszerfelügyelet rendelkezésre állás</t>
  </si>
  <si>
    <t xml:space="preserve">Normatív</t>
  </si>
  <si>
    <t xml:space="preserve">maximum 1 óra</t>
  </si>
  <si>
    <t xml:space="preserve">Rendszertámogatás rendelkezésre állás</t>
  </si>
  <si>
    <t xml:space="preserve">Help-desk rendelkezésre állás</t>
  </si>
  <si>
    <t xml:space="preserve">minimum 1 hét</t>
  </si>
  <si>
    <t xml:space="preserve">Karbantartás szolgáltatás tartalmának leírása</t>
  </si>
  <si>
    <t xml:space="preserve">maximum 1 nap</t>
  </si>
  <si>
    <t xml:space="preserve">= 100%</t>
  </si>
  <si>
    <t xml:space="preserve">minimum 30 nap</t>
  </si>
  <si>
    <t xml:space="preserve">minimum 14 nap</t>
  </si>
  <si>
    <t xml:space="preserve">Minimum 95 %</t>
  </si>
  <si>
    <t xml:space="preserve">Téves riasztások</t>
  </si>
  <si>
    <t xml:space="preserve">Maximum 1 darab</t>
  </si>
  <si>
    <t xml:space="preserve">=100%</t>
  </si>
  <si>
    <r>
      <rPr>
        <sz val="10"/>
        <rFont val="Arial"/>
        <family val="0"/>
        <charset val="238"/>
      </rPr>
      <t xml:space="preserve">Oktatás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tartalmának leírása</t>
    </r>
  </si>
  <si>
    <r>
      <rPr>
        <b val="true"/>
        <sz val="10"/>
        <rFont val="Arial"/>
        <family val="2"/>
        <charset val="238"/>
      </rPr>
      <t xml:space="preserve">Termék bérleti</t>
    </r>
    <r>
      <rPr>
        <sz val="10"/>
        <rFont val="Arial"/>
        <family val="2"/>
        <charset val="238"/>
      </rPr>
      <t xml:space="preserve"> szolgáltatás (Szoftver)</t>
    </r>
  </si>
  <si>
    <t xml:space="preserve">Információbiztonsági rendszer kialakítása és megfelelőség értékelésre felkészítés (Szoftver)</t>
  </si>
  <si>
    <t xml:space="preserve">N</t>
  </si>
  <si>
    <t xml:space="preserve">fix</t>
  </si>
  <si>
    <t xml:space="preserve">kötelező</t>
  </si>
  <si>
    <t xml:space="preserve">definiált</t>
  </si>
  <si>
    <t xml:space="preserve">Módosítás</t>
  </si>
  <si>
    <t xml:space="preserve">KSzF szakértő</t>
  </si>
  <si>
    <t xml:space="preserve">AN</t>
  </si>
  <si>
    <t xml:space="preserve">max</t>
  </si>
  <si>
    <t xml:space="preserve">opcionális</t>
  </si>
  <si>
    <t xml:space="preserve">beírandó</t>
  </si>
  <si>
    <t xml:space="preserve">Törlés</t>
  </si>
  <si>
    <t xml:space="preserve">BEFO Képviselő</t>
  </si>
  <si>
    <t xml:space="preserve">Listából választható</t>
  </si>
  <si>
    <t xml:space="preserve">Felvétel</t>
  </si>
  <si>
    <t xml:space="preserve">Vállalkozó oldali termékszakértő</t>
  </si>
  <si>
    <t xml:space="preserve">Intézményi képviselő</t>
  </si>
  <si>
    <t xml:space="preserve">Szállítói képviselő</t>
  </si>
  <si>
    <t xml:space="preserve">Módszertani szakért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  <charset val="238"/>
    </font>
    <font>
      <sz val="10"/>
      <color rgb="FF000000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G_melleklet_szoftverek_sablon_v10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ritysrv01/clarity/Temp/BoglarkaCs/kozbeszerzes/2003/Felhasznaloi_Tabla_kozbe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YITÓLAP"/>
      <sheetName val="KITÖLTÉSI ÚTMUTATÓ"/>
      <sheetName val="Műanyag"/>
      <sheetName val="Textil"/>
      <sheetName val="listák"/>
      <sheetName val="EANCOM lista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9" activeCellId="0" sqref="G9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26.26"/>
    <col collapsed="false" customWidth="true" hidden="false" outlineLevel="0" max="2" min="2" style="2" width="10.35"/>
    <col collapsed="false" customWidth="true" hidden="false" outlineLevel="0" max="3" min="3" style="3" width="30.92"/>
    <col collapsed="false" customWidth="true" hidden="false" outlineLevel="0" max="4" min="4" style="4" width="19.36"/>
    <col collapsed="false" customWidth="true" hidden="false" outlineLevel="0" max="5" min="5" style="3" width="52.09"/>
    <col collapsed="false" customWidth="true" hidden="false" outlineLevel="0" max="6" min="6" style="4" width="8.55"/>
    <col collapsed="false" customWidth="true" hidden="false" outlineLevel="0" max="7" min="7" style="3" width="45.63"/>
    <col collapsed="false" customWidth="true" hidden="false" outlineLevel="0" max="8" min="8" style="4" width="10.95"/>
    <col collapsed="false" customWidth="true" hidden="false" outlineLevel="0" max="9" min="9" style="3" width="65.76"/>
    <col collapsed="false" customWidth="true" hidden="false" outlineLevel="0" max="10" min="10" style="4" width="14.4"/>
    <col collapsed="false" customWidth="false" hidden="false" outlineLevel="0" max="257" min="11" style="3" width="8.4"/>
  </cols>
  <sheetData>
    <row r="1" s="6" customFormat="true" ht="30.75" hidden="false" customHeight="true" outlineLevel="0" collapsed="false">
      <c r="A1" s="5" t="s">
        <v>0</v>
      </c>
      <c r="B1" s="5"/>
      <c r="C1" s="5" t="s">
        <v>1</v>
      </c>
      <c r="D1" s="5"/>
      <c r="E1" s="5" t="s">
        <v>2</v>
      </c>
      <c r="F1" s="5"/>
      <c r="G1" s="5" t="s">
        <v>3</v>
      </c>
      <c r="H1" s="5"/>
      <c r="I1" s="5" t="s">
        <v>4</v>
      </c>
      <c r="J1" s="5"/>
    </row>
    <row r="2" s="9" customFormat="true" ht="12.75" hidden="false" customHeight="false" outlineLevel="0" collapsed="false">
      <c r="A2" s="7" t="s">
        <v>5</v>
      </c>
      <c r="B2" s="8" t="s">
        <v>6</v>
      </c>
      <c r="C2" s="7" t="s">
        <v>5</v>
      </c>
      <c r="D2" s="8" t="s">
        <v>6</v>
      </c>
      <c r="E2" s="7" t="s">
        <v>5</v>
      </c>
      <c r="F2" s="8" t="s">
        <v>6</v>
      </c>
      <c r="G2" s="7" t="s">
        <v>5</v>
      </c>
      <c r="H2" s="8" t="s">
        <v>6</v>
      </c>
      <c r="I2" s="7" t="s">
        <v>5</v>
      </c>
      <c r="J2" s="8" t="s">
        <v>6</v>
      </c>
    </row>
    <row r="3" s="9" customFormat="true" ht="39" hidden="false" customHeight="false" outlineLevel="0" collapsed="false">
      <c r="A3" s="10"/>
      <c r="B3" s="11"/>
      <c r="C3" s="10" t="s">
        <v>7</v>
      </c>
      <c r="D3" s="11"/>
      <c r="E3" s="10" t="s">
        <v>8</v>
      </c>
      <c r="F3" s="11"/>
      <c r="G3" s="10"/>
      <c r="H3" s="11"/>
      <c r="I3" s="10"/>
      <c r="J3" s="11"/>
    </row>
    <row r="4" s="16" customFormat="true" ht="25.5" hidden="false" customHeight="false" outlineLevel="0" collapsed="false">
      <c r="A4" s="12" t="s">
        <v>9</v>
      </c>
      <c r="B4" s="13" t="s">
        <v>10</v>
      </c>
      <c r="C4" s="14"/>
      <c r="D4" s="13"/>
      <c r="E4" s="14"/>
      <c r="F4" s="13"/>
      <c r="G4" s="14"/>
      <c r="H4" s="13"/>
      <c r="I4" s="14"/>
      <c r="J4" s="15"/>
    </row>
    <row r="5" s="16" customFormat="true" ht="28.5" hidden="false" customHeight="false" outlineLevel="0" collapsed="false">
      <c r="A5" s="17"/>
      <c r="B5" s="18"/>
      <c r="C5" s="19" t="s">
        <v>11</v>
      </c>
      <c r="D5" s="18" t="s">
        <v>12</v>
      </c>
      <c r="E5" s="20"/>
      <c r="F5" s="18"/>
      <c r="G5" s="20"/>
      <c r="H5" s="18"/>
      <c r="I5" s="20"/>
      <c r="J5" s="21"/>
    </row>
    <row r="6" s="16" customFormat="true" ht="25.5" hidden="false" customHeight="false" outlineLevel="0" collapsed="false">
      <c r="A6" s="17"/>
      <c r="B6" s="18"/>
      <c r="C6" s="20"/>
      <c r="D6" s="18"/>
      <c r="E6" s="22" t="s">
        <v>13</v>
      </c>
      <c r="F6" s="18" t="s">
        <v>14</v>
      </c>
      <c r="G6" s="20"/>
      <c r="H6" s="18"/>
      <c r="I6" s="20"/>
      <c r="J6" s="21"/>
    </row>
    <row r="7" s="16" customFormat="true" ht="12.75" hidden="false" customHeight="false" outlineLevel="0" collapsed="false">
      <c r="A7" s="17"/>
      <c r="B7" s="18"/>
      <c r="C7" s="20"/>
      <c r="D7" s="18"/>
      <c r="E7" s="23"/>
      <c r="F7" s="18"/>
      <c r="G7" s="24" t="s">
        <v>15</v>
      </c>
      <c r="H7" s="18" t="s">
        <v>16</v>
      </c>
      <c r="I7" s="20"/>
      <c r="J7" s="21"/>
    </row>
    <row r="8" s="16" customFormat="true" ht="12.75" hidden="false" customHeight="false" outlineLevel="0" collapsed="false">
      <c r="A8" s="17"/>
      <c r="B8" s="18"/>
      <c r="C8" s="20"/>
      <c r="D8" s="18"/>
      <c r="E8" s="23"/>
      <c r="F8" s="18"/>
      <c r="G8" s="24"/>
      <c r="H8" s="18"/>
      <c r="I8" s="24" t="s">
        <v>15</v>
      </c>
      <c r="J8" s="21" t="s">
        <v>17</v>
      </c>
    </row>
    <row r="9" s="26" customFormat="true" ht="25.5" hidden="false" customHeight="false" outlineLevel="0" collapsed="false">
      <c r="A9" s="17"/>
      <c r="B9" s="18"/>
      <c r="C9" s="25"/>
      <c r="D9" s="18"/>
      <c r="E9" s="23"/>
      <c r="F9" s="18"/>
      <c r="G9" s="22" t="s">
        <v>18</v>
      </c>
      <c r="H9" s="18" t="s">
        <v>19</v>
      </c>
      <c r="I9" s="20"/>
      <c r="J9" s="21"/>
    </row>
    <row r="10" s="26" customFormat="true" ht="12.75" hidden="false" customHeight="false" outlineLevel="0" collapsed="false">
      <c r="A10" s="17"/>
      <c r="B10" s="18"/>
      <c r="C10" s="25"/>
      <c r="D10" s="18"/>
      <c r="E10" s="23"/>
      <c r="F10" s="18"/>
      <c r="G10" s="22"/>
      <c r="H10" s="18"/>
      <c r="I10" s="20" t="s">
        <v>20</v>
      </c>
      <c r="J10" s="21" t="s">
        <v>21</v>
      </c>
    </row>
    <row r="11" s="26" customFormat="true" ht="12.75" hidden="false" customHeight="false" outlineLevel="0" collapsed="false">
      <c r="A11" s="17"/>
      <c r="B11" s="18"/>
      <c r="C11" s="25"/>
      <c r="D11" s="18"/>
      <c r="E11" s="22"/>
      <c r="F11" s="18"/>
      <c r="G11" s="24" t="s">
        <v>22</v>
      </c>
      <c r="H11" s="18" t="s">
        <v>23</v>
      </c>
      <c r="I11" s="23"/>
      <c r="J11" s="21"/>
    </row>
    <row r="12" s="26" customFormat="true" ht="12.75" hidden="false" customHeight="false" outlineLevel="0" collapsed="false">
      <c r="A12" s="17"/>
      <c r="B12" s="18"/>
      <c r="C12" s="25"/>
      <c r="D12" s="18"/>
      <c r="E12" s="22"/>
      <c r="F12" s="18"/>
      <c r="G12" s="24"/>
      <c r="H12" s="18"/>
      <c r="I12" s="24" t="s">
        <v>22</v>
      </c>
      <c r="J12" s="21" t="s">
        <v>24</v>
      </c>
    </row>
    <row r="13" s="16" customFormat="true" ht="25.5" hidden="false" customHeight="false" outlineLevel="0" collapsed="false">
      <c r="A13" s="17"/>
      <c r="B13" s="18"/>
      <c r="C13" s="20"/>
      <c r="D13" s="18"/>
      <c r="E13" s="22" t="s">
        <v>25</v>
      </c>
      <c r="F13" s="18" t="s">
        <v>26</v>
      </c>
      <c r="G13" s="20"/>
      <c r="H13" s="18"/>
      <c r="I13" s="20"/>
      <c r="J13" s="21"/>
    </row>
    <row r="14" s="26" customFormat="true" ht="12.75" hidden="false" customHeight="false" outlineLevel="0" collapsed="false">
      <c r="A14" s="17"/>
      <c r="B14" s="18"/>
      <c r="C14" s="25"/>
      <c r="D14" s="18"/>
      <c r="E14" s="23"/>
      <c r="F14" s="18"/>
      <c r="G14" s="24" t="s">
        <v>27</v>
      </c>
      <c r="H14" s="18" t="s">
        <v>28</v>
      </c>
      <c r="I14" s="20"/>
      <c r="J14" s="21"/>
    </row>
    <row r="15" s="26" customFormat="true" ht="12.75" hidden="false" customHeight="false" outlineLevel="0" collapsed="false">
      <c r="A15" s="17"/>
      <c r="B15" s="18"/>
      <c r="C15" s="25"/>
      <c r="D15" s="18"/>
      <c r="E15" s="23"/>
      <c r="F15" s="18"/>
      <c r="G15" s="24"/>
      <c r="H15" s="18"/>
      <c r="I15" s="24" t="s">
        <v>27</v>
      </c>
      <c r="J15" s="21" t="s">
        <v>29</v>
      </c>
    </row>
    <row r="16" s="16" customFormat="true" ht="12.75" hidden="false" customHeight="true" outlineLevel="0" collapsed="false">
      <c r="A16" s="17"/>
      <c r="B16" s="18"/>
      <c r="C16" s="20"/>
      <c r="D16" s="18"/>
      <c r="E16" s="22"/>
      <c r="F16" s="18"/>
      <c r="G16" s="24" t="s">
        <v>30</v>
      </c>
      <c r="H16" s="18" t="s">
        <v>31</v>
      </c>
      <c r="I16" s="24"/>
      <c r="J16" s="21"/>
    </row>
    <row r="17" s="16" customFormat="true" ht="12.75" hidden="false" customHeight="true" outlineLevel="0" collapsed="false">
      <c r="A17" s="17"/>
      <c r="B17" s="18"/>
      <c r="C17" s="20"/>
      <c r="D17" s="18"/>
      <c r="E17" s="22"/>
      <c r="F17" s="18"/>
      <c r="G17" s="24"/>
      <c r="H17" s="18"/>
      <c r="I17" s="24" t="s">
        <v>30</v>
      </c>
      <c r="J17" s="21" t="s">
        <v>32</v>
      </c>
    </row>
    <row r="18" s="26" customFormat="true" ht="12.75" hidden="false" customHeight="false" outlineLevel="0" collapsed="false">
      <c r="A18" s="17"/>
      <c r="B18" s="18"/>
      <c r="C18" s="25"/>
      <c r="D18" s="18"/>
      <c r="E18" s="23"/>
      <c r="F18" s="18"/>
      <c r="G18" s="24" t="s">
        <v>33</v>
      </c>
      <c r="H18" s="18" t="s">
        <v>34</v>
      </c>
      <c r="I18" s="24"/>
      <c r="J18" s="21"/>
    </row>
    <row r="19" s="26" customFormat="true" ht="12.75" hidden="false" customHeight="false" outlineLevel="0" collapsed="false">
      <c r="A19" s="17"/>
      <c r="B19" s="18"/>
      <c r="C19" s="25"/>
      <c r="D19" s="18"/>
      <c r="E19" s="23"/>
      <c r="F19" s="18"/>
      <c r="G19" s="24"/>
      <c r="H19" s="18"/>
      <c r="I19" s="24" t="s">
        <v>33</v>
      </c>
      <c r="J19" s="21" t="s">
        <v>35</v>
      </c>
    </row>
    <row r="20" s="16" customFormat="true" ht="12.75" hidden="false" customHeight="false" outlineLevel="0" collapsed="false">
      <c r="A20" s="17"/>
      <c r="B20" s="18"/>
      <c r="C20" s="20"/>
      <c r="D20" s="18"/>
      <c r="E20" s="23"/>
      <c r="F20" s="18"/>
      <c r="G20" s="24" t="s">
        <v>36</v>
      </c>
      <c r="H20" s="18" t="s">
        <v>37</v>
      </c>
      <c r="I20" s="24"/>
      <c r="J20" s="21"/>
    </row>
    <row r="21" s="16" customFormat="true" ht="12.75" hidden="false" customHeight="false" outlineLevel="0" collapsed="false">
      <c r="A21" s="17"/>
      <c r="B21" s="18"/>
      <c r="C21" s="20"/>
      <c r="D21" s="18"/>
      <c r="E21" s="23"/>
      <c r="F21" s="18"/>
      <c r="G21" s="24"/>
      <c r="H21" s="18"/>
      <c r="I21" s="24" t="s">
        <v>36</v>
      </c>
      <c r="J21" s="21" t="s">
        <v>38</v>
      </c>
    </row>
    <row r="22" s="16" customFormat="true" ht="12.75" hidden="false" customHeight="false" outlineLevel="0" collapsed="false">
      <c r="A22" s="17"/>
      <c r="B22" s="18"/>
      <c r="C22" s="20"/>
      <c r="D22" s="18"/>
      <c r="E22" s="23"/>
      <c r="F22" s="18"/>
      <c r="G22" s="24" t="s">
        <v>39</v>
      </c>
      <c r="H22" s="18" t="s">
        <v>40</v>
      </c>
      <c r="I22" s="24"/>
      <c r="J22" s="21"/>
    </row>
    <row r="23" s="16" customFormat="true" ht="12.75" hidden="false" customHeight="false" outlineLevel="0" collapsed="false">
      <c r="A23" s="17"/>
      <c r="B23" s="18"/>
      <c r="C23" s="20"/>
      <c r="D23" s="18"/>
      <c r="E23" s="23"/>
      <c r="F23" s="18"/>
      <c r="G23" s="24"/>
      <c r="H23" s="18"/>
      <c r="I23" s="24" t="s">
        <v>39</v>
      </c>
      <c r="J23" s="21" t="s">
        <v>41</v>
      </c>
    </row>
    <row r="24" s="26" customFormat="true" ht="12.75" hidden="false" customHeight="false" outlineLevel="0" collapsed="false">
      <c r="A24" s="17"/>
      <c r="B24" s="18"/>
      <c r="C24" s="25"/>
      <c r="D24" s="18"/>
      <c r="E24" s="23"/>
      <c r="F24" s="18"/>
      <c r="G24" s="24" t="s">
        <v>42</v>
      </c>
      <c r="H24" s="18" t="s">
        <v>43</v>
      </c>
      <c r="I24" s="24"/>
      <c r="J24" s="21"/>
    </row>
    <row r="25" s="26" customFormat="true" ht="12.75" hidden="false" customHeight="false" outlineLevel="0" collapsed="false">
      <c r="A25" s="17"/>
      <c r="B25" s="18"/>
      <c r="C25" s="25"/>
      <c r="D25" s="18"/>
      <c r="E25" s="23"/>
      <c r="F25" s="18"/>
      <c r="G25" s="24"/>
      <c r="H25" s="18"/>
      <c r="I25" s="24" t="s">
        <v>42</v>
      </c>
      <c r="J25" s="21" t="s">
        <v>44</v>
      </c>
    </row>
    <row r="26" s="26" customFormat="true" ht="25.5" hidden="false" customHeight="false" outlineLevel="0" collapsed="false">
      <c r="A26" s="17"/>
      <c r="B26" s="18"/>
      <c r="C26" s="25"/>
      <c r="D26" s="18"/>
      <c r="E26" s="23"/>
      <c r="F26" s="18"/>
      <c r="G26" s="24" t="s">
        <v>45</v>
      </c>
      <c r="H26" s="18" t="s">
        <v>46</v>
      </c>
      <c r="I26" s="20"/>
      <c r="J26" s="21"/>
    </row>
    <row r="27" s="26" customFormat="true" ht="12.75" hidden="false" customHeight="false" outlineLevel="0" collapsed="false">
      <c r="A27" s="17"/>
      <c r="B27" s="18"/>
      <c r="C27" s="25"/>
      <c r="D27" s="18"/>
      <c r="E27" s="23"/>
      <c r="F27" s="18"/>
      <c r="G27" s="24"/>
      <c r="H27" s="18"/>
      <c r="I27" s="24" t="s">
        <v>45</v>
      </c>
      <c r="J27" s="21" t="s">
        <v>47</v>
      </c>
    </row>
    <row r="28" s="16" customFormat="true" ht="15" hidden="false" customHeight="true" outlineLevel="0" collapsed="false">
      <c r="A28" s="17"/>
      <c r="B28" s="18"/>
      <c r="C28" s="20"/>
      <c r="D28" s="18"/>
      <c r="E28" s="24" t="s">
        <v>48</v>
      </c>
      <c r="F28" s="18" t="s">
        <v>49</v>
      </c>
      <c r="G28" s="24"/>
      <c r="H28" s="18"/>
      <c r="I28" s="24"/>
      <c r="J28" s="21"/>
    </row>
    <row r="29" s="16" customFormat="true" ht="15" hidden="false" customHeight="true" outlineLevel="0" collapsed="false">
      <c r="A29" s="17"/>
      <c r="B29" s="18"/>
      <c r="C29" s="20"/>
      <c r="D29" s="18"/>
      <c r="E29" s="23"/>
      <c r="F29" s="18"/>
      <c r="G29" s="24" t="s">
        <v>50</v>
      </c>
      <c r="H29" s="18" t="s">
        <v>51</v>
      </c>
      <c r="I29" s="24"/>
      <c r="J29" s="21"/>
    </row>
    <row r="30" s="16" customFormat="true" ht="15" hidden="false" customHeight="true" outlineLevel="0" collapsed="false">
      <c r="A30" s="17"/>
      <c r="B30" s="18"/>
      <c r="C30" s="20"/>
      <c r="D30" s="18"/>
      <c r="E30" s="23"/>
      <c r="F30" s="18"/>
      <c r="G30" s="24"/>
      <c r="H30" s="18"/>
      <c r="I30" s="24" t="s">
        <v>50</v>
      </c>
      <c r="J30" s="21" t="s">
        <v>52</v>
      </c>
    </row>
    <row r="31" s="16" customFormat="true" ht="15" hidden="false" customHeight="true" outlineLevel="0" collapsed="false">
      <c r="A31" s="17"/>
      <c r="B31" s="18"/>
      <c r="C31" s="20"/>
      <c r="D31" s="18"/>
      <c r="E31" s="23"/>
      <c r="F31" s="18"/>
      <c r="G31" s="24" t="s">
        <v>53</v>
      </c>
      <c r="H31" s="18" t="s">
        <v>54</v>
      </c>
      <c r="I31" s="24"/>
      <c r="J31" s="21"/>
    </row>
    <row r="32" s="16" customFormat="true" ht="15" hidden="false" customHeight="true" outlineLevel="0" collapsed="false">
      <c r="A32" s="17"/>
      <c r="B32" s="18"/>
      <c r="C32" s="20"/>
      <c r="D32" s="18"/>
      <c r="E32" s="23"/>
      <c r="F32" s="18"/>
      <c r="G32" s="24"/>
      <c r="H32" s="18"/>
      <c r="I32" s="24" t="s">
        <v>53</v>
      </c>
      <c r="J32" s="21" t="s">
        <v>55</v>
      </c>
    </row>
    <row r="33" s="16" customFormat="true" ht="15" hidden="false" customHeight="true" outlineLevel="0" collapsed="false">
      <c r="A33" s="17"/>
      <c r="B33" s="18"/>
      <c r="C33" s="20"/>
      <c r="D33" s="18"/>
      <c r="E33" s="23"/>
      <c r="F33" s="18"/>
      <c r="G33" s="24" t="s">
        <v>56</v>
      </c>
      <c r="H33" s="18" t="s">
        <v>57</v>
      </c>
      <c r="I33" s="24"/>
      <c r="J33" s="21"/>
    </row>
    <row r="34" s="16" customFormat="true" ht="15" hidden="false" customHeight="true" outlineLevel="0" collapsed="false">
      <c r="A34" s="17"/>
      <c r="B34" s="18"/>
      <c r="C34" s="20"/>
      <c r="D34" s="18"/>
      <c r="E34" s="23"/>
      <c r="F34" s="18"/>
      <c r="G34" s="24"/>
      <c r="H34" s="18"/>
      <c r="I34" s="24" t="s">
        <v>56</v>
      </c>
      <c r="J34" s="21" t="s">
        <v>58</v>
      </c>
    </row>
    <row r="35" s="16" customFormat="true" ht="15" hidden="false" customHeight="true" outlineLevel="0" collapsed="false">
      <c r="A35" s="17"/>
      <c r="B35" s="18"/>
      <c r="C35" s="20"/>
      <c r="D35" s="18"/>
      <c r="E35" s="23"/>
      <c r="F35" s="18"/>
      <c r="G35" s="24" t="s">
        <v>59</v>
      </c>
      <c r="H35" s="18" t="s">
        <v>60</v>
      </c>
      <c r="I35" s="24"/>
      <c r="J35" s="21"/>
    </row>
    <row r="36" s="16" customFormat="true" ht="15" hidden="false" customHeight="true" outlineLevel="0" collapsed="false">
      <c r="A36" s="17"/>
      <c r="B36" s="18"/>
      <c r="C36" s="20"/>
      <c r="D36" s="18"/>
      <c r="E36" s="23"/>
      <c r="F36" s="18"/>
      <c r="G36" s="24"/>
      <c r="H36" s="18"/>
      <c r="I36" s="24" t="s">
        <v>61</v>
      </c>
      <c r="J36" s="21" t="s">
        <v>62</v>
      </c>
    </row>
    <row r="37" s="16" customFormat="true" ht="15" hidden="false" customHeight="true" outlineLevel="0" collapsed="false">
      <c r="A37" s="17"/>
      <c r="B37" s="18"/>
      <c r="C37" s="20"/>
      <c r="D37" s="18"/>
      <c r="E37" s="23"/>
      <c r="F37" s="18"/>
      <c r="G37" s="24" t="s">
        <v>63</v>
      </c>
      <c r="H37" s="18" t="s">
        <v>64</v>
      </c>
      <c r="I37" s="24"/>
      <c r="J37" s="21"/>
    </row>
    <row r="38" s="16" customFormat="true" ht="15" hidden="false" customHeight="true" outlineLevel="0" collapsed="false">
      <c r="A38" s="17"/>
      <c r="B38" s="18"/>
      <c r="C38" s="20"/>
      <c r="D38" s="18"/>
      <c r="E38" s="23"/>
      <c r="F38" s="18"/>
      <c r="G38" s="24"/>
      <c r="H38" s="18"/>
      <c r="I38" s="24" t="s">
        <v>65</v>
      </c>
      <c r="J38" s="21" t="s">
        <v>66</v>
      </c>
    </row>
    <row r="39" s="26" customFormat="true" ht="15" hidden="false" customHeight="true" outlineLevel="0" collapsed="false">
      <c r="A39" s="17"/>
      <c r="B39" s="18"/>
      <c r="C39" s="20"/>
      <c r="D39" s="18"/>
      <c r="E39" s="23"/>
      <c r="F39" s="18"/>
      <c r="G39" s="24" t="s">
        <v>67</v>
      </c>
      <c r="H39" s="18" t="s">
        <v>68</v>
      </c>
      <c r="I39" s="22"/>
      <c r="J39" s="21"/>
    </row>
    <row r="40" s="26" customFormat="true" ht="25.5" hidden="false" customHeight="false" outlineLevel="0" collapsed="false">
      <c r="A40" s="17"/>
      <c r="B40" s="18"/>
      <c r="C40" s="20"/>
      <c r="D40" s="18"/>
      <c r="E40" s="23"/>
      <c r="F40" s="18"/>
      <c r="G40" s="20"/>
      <c r="H40" s="18"/>
      <c r="I40" s="24" t="s">
        <v>69</v>
      </c>
      <c r="J40" s="21" t="s">
        <v>70</v>
      </c>
    </row>
    <row r="41" s="26" customFormat="true" ht="25.5" hidden="false" customHeight="false" outlineLevel="0" collapsed="false">
      <c r="A41" s="17"/>
      <c r="B41" s="18"/>
      <c r="C41" s="20"/>
      <c r="D41" s="18"/>
      <c r="E41" s="23"/>
      <c r="F41" s="18"/>
      <c r="G41" s="20"/>
      <c r="H41" s="18"/>
      <c r="I41" s="24" t="s">
        <v>71</v>
      </c>
      <c r="J41" s="21" t="s">
        <v>72</v>
      </c>
    </row>
    <row r="42" s="26" customFormat="true" ht="25.5" hidden="false" customHeight="false" outlineLevel="0" collapsed="false">
      <c r="A42" s="17"/>
      <c r="B42" s="18"/>
      <c r="C42" s="20"/>
      <c r="D42" s="18"/>
      <c r="E42" s="23"/>
      <c r="F42" s="18"/>
      <c r="G42" s="20"/>
      <c r="H42" s="18"/>
      <c r="I42" s="24" t="s">
        <v>73</v>
      </c>
      <c r="J42" s="21" t="s">
        <v>74</v>
      </c>
    </row>
    <row r="43" s="26" customFormat="true" ht="15" hidden="false" customHeight="true" outlineLevel="0" collapsed="false">
      <c r="A43" s="17"/>
      <c r="B43" s="18"/>
      <c r="C43" s="20"/>
      <c r="D43" s="18"/>
      <c r="E43" s="23"/>
      <c r="F43" s="18"/>
      <c r="G43" s="24" t="s">
        <v>75</v>
      </c>
      <c r="H43" s="18" t="s">
        <v>76</v>
      </c>
      <c r="I43" s="20"/>
      <c r="J43" s="21"/>
    </row>
    <row r="44" s="26" customFormat="true" ht="15" hidden="false" customHeight="true" outlineLevel="0" collapsed="false">
      <c r="A44" s="17"/>
      <c r="B44" s="18"/>
      <c r="C44" s="20"/>
      <c r="D44" s="18"/>
      <c r="E44" s="23"/>
      <c r="F44" s="18"/>
      <c r="G44" s="20"/>
      <c r="H44" s="18"/>
      <c r="I44" s="22" t="s">
        <v>75</v>
      </c>
      <c r="J44" s="21" t="s">
        <v>77</v>
      </c>
    </row>
    <row r="45" s="16" customFormat="true" ht="12.75" hidden="false" customHeight="false" outlineLevel="0" collapsed="false">
      <c r="A45" s="17"/>
      <c r="B45" s="18"/>
      <c r="C45" s="20"/>
      <c r="D45" s="18"/>
      <c r="E45" s="24" t="s">
        <v>78</v>
      </c>
      <c r="F45" s="18" t="s">
        <v>79</v>
      </c>
      <c r="G45" s="23"/>
      <c r="H45" s="27"/>
      <c r="I45" s="23"/>
      <c r="J45" s="21"/>
    </row>
    <row r="46" s="16" customFormat="true" ht="12.75" hidden="false" customHeight="false" outlineLevel="0" collapsed="false">
      <c r="A46" s="17"/>
      <c r="B46" s="18"/>
      <c r="C46" s="20"/>
      <c r="D46" s="18"/>
      <c r="E46" s="24"/>
      <c r="F46" s="18"/>
      <c r="G46" s="24" t="s">
        <v>78</v>
      </c>
      <c r="H46" s="18" t="s">
        <v>80</v>
      </c>
      <c r="I46" s="23"/>
      <c r="J46" s="21"/>
    </row>
    <row r="47" s="16" customFormat="true" ht="12.75" hidden="false" customHeight="false" outlineLevel="0" collapsed="false">
      <c r="A47" s="17"/>
      <c r="B47" s="18"/>
      <c r="C47" s="20"/>
      <c r="D47" s="18"/>
      <c r="E47" s="24"/>
      <c r="F47" s="18"/>
      <c r="G47" s="24"/>
      <c r="H47" s="18"/>
      <c r="I47" s="24" t="s">
        <v>78</v>
      </c>
      <c r="J47" s="21" t="s">
        <v>81</v>
      </c>
    </row>
    <row r="48" customFormat="false" ht="12.75" hidden="false" customHeight="false" outlineLevel="0" collapsed="false">
      <c r="A48" s="17"/>
      <c r="B48" s="18"/>
      <c r="C48" s="20"/>
      <c r="D48" s="18"/>
      <c r="E48" s="24" t="s">
        <v>82</v>
      </c>
      <c r="F48" s="18" t="s">
        <v>83</v>
      </c>
      <c r="G48" s="20"/>
      <c r="H48" s="18"/>
      <c r="I48" s="20"/>
      <c r="J48" s="21"/>
    </row>
    <row r="49" customFormat="false" ht="12.75" hidden="false" customHeight="false" outlineLevel="0" collapsed="false">
      <c r="A49" s="17"/>
      <c r="B49" s="18"/>
      <c r="C49" s="20"/>
      <c r="D49" s="18"/>
      <c r="E49" s="24"/>
      <c r="F49" s="18"/>
      <c r="G49" s="24" t="s">
        <v>82</v>
      </c>
      <c r="H49" s="18" t="s">
        <v>84</v>
      </c>
      <c r="I49" s="20"/>
      <c r="J49" s="21"/>
    </row>
    <row r="50" customFormat="false" ht="12.75" hidden="false" customHeight="false" outlineLevel="0" collapsed="false">
      <c r="A50" s="17"/>
      <c r="B50" s="18"/>
      <c r="C50" s="20"/>
      <c r="D50" s="18"/>
      <c r="E50" s="24"/>
      <c r="F50" s="18"/>
      <c r="G50" s="20"/>
      <c r="H50" s="18"/>
      <c r="I50" s="24" t="s">
        <v>82</v>
      </c>
      <c r="J50" s="21" t="s">
        <v>85</v>
      </c>
    </row>
    <row r="51" customFormat="false" ht="12.75" hidden="false" customHeight="false" outlineLevel="0" collapsed="false">
      <c r="A51" s="17"/>
      <c r="B51" s="18"/>
      <c r="C51" s="20"/>
      <c r="D51" s="18"/>
      <c r="E51" s="24" t="s">
        <v>86</v>
      </c>
      <c r="F51" s="18" t="s">
        <v>87</v>
      </c>
      <c r="G51" s="20"/>
      <c r="H51" s="18"/>
      <c r="I51" s="20"/>
      <c r="J51" s="21"/>
    </row>
    <row r="52" customFormat="false" ht="12.75" hidden="false" customHeight="false" outlineLevel="0" collapsed="false">
      <c r="A52" s="17"/>
      <c r="B52" s="18"/>
      <c r="C52" s="20"/>
      <c r="D52" s="18"/>
      <c r="E52" s="24"/>
      <c r="F52" s="18"/>
      <c r="G52" s="20" t="s">
        <v>88</v>
      </c>
      <c r="H52" s="18" t="s">
        <v>89</v>
      </c>
      <c r="I52" s="20"/>
      <c r="J52" s="21"/>
    </row>
    <row r="53" customFormat="false" ht="12.75" hidden="false" customHeight="false" outlineLevel="0" collapsed="false">
      <c r="A53" s="17"/>
      <c r="B53" s="18"/>
      <c r="C53" s="20"/>
      <c r="D53" s="18"/>
      <c r="E53" s="24"/>
      <c r="F53" s="18"/>
      <c r="G53" s="20"/>
      <c r="H53" s="18"/>
      <c r="I53" s="20" t="s">
        <v>88</v>
      </c>
      <c r="J53" s="21" t="s">
        <v>90</v>
      </c>
    </row>
    <row r="54" customFormat="false" ht="38.25" hidden="false" customHeight="false" outlineLevel="0" collapsed="false">
      <c r="A54" s="17"/>
      <c r="B54" s="18"/>
      <c r="C54" s="20"/>
      <c r="D54" s="18"/>
      <c r="E54" s="24" t="s">
        <v>91</v>
      </c>
      <c r="F54" s="18" t="s">
        <v>92</v>
      </c>
      <c r="G54" s="20"/>
      <c r="H54" s="18"/>
      <c r="I54" s="20"/>
      <c r="J54" s="21"/>
    </row>
    <row r="55" customFormat="false" ht="12.75" hidden="false" customHeight="false" outlineLevel="0" collapsed="false">
      <c r="A55" s="17"/>
      <c r="B55" s="18"/>
      <c r="C55" s="20"/>
      <c r="D55" s="18"/>
      <c r="E55" s="20"/>
      <c r="F55" s="18"/>
      <c r="G55" s="28" t="s">
        <v>93</v>
      </c>
      <c r="H55" s="18" t="s">
        <v>94</v>
      </c>
      <c r="I55" s="20"/>
      <c r="J55" s="21"/>
    </row>
    <row r="56" customFormat="false" ht="12.75" hidden="false" customHeight="false" outlineLevel="0" collapsed="false">
      <c r="A56" s="17"/>
      <c r="B56" s="18"/>
      <c r="C56" s="20"/>
      <c r="D56" s="18"/>
      <c r="E56" s="20"/>
      <c r="F56" s="18"/>
      <c r="G56" s="28"/>
      <c r="H56" s="18"/>
      <c r="I56" s="20" t="s">
        <v>93</v>
      </c>
      <c r="J56" s="21" t="s">
        <v>95</v>
      </c>
    </row>
    <row r="57" customFormat="false" ht="12.75" hidden="false" customHeight="false" outlineLevel="0" collapsed="false">
      <c r="A57" s="17"/>
      <c r="B57" s="18"/>
      <c r="C57" s="20"/>
      <c r="D57" s="18"/>
      <c r="E57" s="20"/>
      <c r="F57" s="18"/>
      <c r="G57" s="29" t="s">
        <v>96</v>
      </c>
      <c r="H57" s="18" t="s">
        <v>97</v>
      </c>
      <c r="I57" s="20"/>
      <c r="J57" s="21"/>
    </row>
    <row r="58" customFormat="false" ht="12.75" hidden="false" customHeight="false" outlineLevel="0" collapsed="false">
      <c r="A58" s="17"/>
      <c r="B58" s="18"/>
      <c r="C58" s="20"/>
      <c r="D58" s="18"/>
      <c r="E58" s="20"/>
      <c r="F58" s="18"/>
      <c r="G58" s="20"/>
      <c r="H58" s="18"/>
      <c r="I58" s="30" t="s">
        <v>98</v>
      </c>
      <c r="J58" s="21" t="s">
        <v>99</v>
      </c>
    </row>
    <row r="59" customFormat="false" ht="12.75" hidden="false" customHeight="false" outlineLevel="0" collapsed="false">
      <c r="A59" s="17"/>
      <c r="B59" s="18"/>
      <c r="C59" s="20"/>
      <c r="D59" s="18"/>
      <c r="E59" s="20"/>
      <c r="F59" s="18"/>
      <c r="G59" s="20"/>
      <c r="H59" s="18"/>
      <c r="I59" s="30" t="s">
        <v>100</v>
      </c>
      <c r="J59" s="21" t="s">
        <v>101</v>
      </c>
    </row>
    <row r="60" customFormat="false" ht="12.75" hidden="false" customHeight="false" outlineLevel="0" collapsed="false">
      <c r="A60" s="17"/>
      <c r="B60" s="18"/>
      <c r="C60" s="20"/>
      <c r="D60" s="18"/>
      <c r="E60" s="20"/>
      <c r="F60" s="18"/>
      <c r="G60" s="20"/>
      <c r="H60" s="18"/>
      <c r="I60" s="30" t="s">
        <v>102</v>
      </c>
      <c r="J60" s="21" t="s">
        <v>103</v>
      </c>
    </row>
    <row r="61" customFormat="false" ht="12.75" hidden="false" customHeight="false" outlineLevel="0" collapsed="false">
      <c r="A61" s="17"/>
      <c r="B61" s="18"/>
      <c r="C61" s="20"/>
      <c r="D61" s="18"/>
      <c r="E61" s="20"/>
      <c r="F61" s="18"/>
      <c r="G61" s="20"/>
      <c r="H61" s="18"/>
      <c r="I61" s="20" t="s">
        <v>104</v>
      </c>
      <c r="J61" s="21" t="s">
        <v>105</v>
      </c>
    </row>
    <row r="62" customFormat="false" ht="12.75" hidden="false" customHeight="false" outlineLevel="0" collapsed="false">
      <c r="A62" s="17"/>
      <c r="B62" s="18"/>
      <c r="C62" s="20"/>
      <c r="D62" s="18"/>
      <c r="E62" s="20"/>
      <c r="F62" s="18"/>
      <c r="G62" s="20" t="s">
        <v>106</v>
      </c>
      <c r="H62" s="18" t="s">
        <v>107</v>
      </c>
      <c r="I62" s="20"/>
      <c r="J62" s="21"/>
    </row>
    <row r="63" customFormat="false" ht="12.75" hidden="false" customHeight="false" outlineLevel="0" collapsed="false">
      <c r="A63" s="17"/>
      <c r="B63" s="18"/>
      <c r="C63" s="20"/>
      <c r="D63" s="18"/>
      <c r="E63" s="20"/>
      <c r="F63" s="18"/>
      <c r="G63" s="20"/>
      <c r="H63" s="18"/>
      <c r="I63" s="20" t="s">
        <v>108</v>
      </c>
      <c r="J63" s="21" t="s">
        <v>109</v>
      </c>
    </row>
    <row r="64" customFormat="false" ht="12" hidden="false" customHeight="true" outlineLevel="0" collapsed="false">
      <c r="A64" s="17"/>
      <c r="B64" s="18"/>
      <c r="C64" s="20"/>
      <c r="D64" s="18"/>
      <c r="E64" s="20"/>
      <c r="F64" s="18"/>
      <c r="G64" s="20"/>
      <c r="H64" s="18"/>
      <c r="I64" s="20" t="s">
        <v>110</v>
      </c>
      <c r="J64" s="21" t="s">
        <v>111</v>
      </c>
    </row>
    <row r="65" customFormat="false" ht="12.75" hidden="false" customHeight="false" outlineLevel="0" collapsed="false">
      <c r="A65" s="17"/>
      <c r="B65" s="18"/>
      <c r="C65" s="20"/>
      <c r="D65" s="18"/>
      <c r="E65" s="20"/>
      <c r="F65" s="18"/>
      <c r="G65" s="20"/>
      <c r="H65" s="18"/>
      <c r="I65" s="20" t="s">
        <v>112</v>
      </c>
      <c r="J65" s="21" t="s">
        <v>113</v>
      </c>
    </row>
    <row r="66" customFormat="false" ht="12.75" hidden="false" customHeight="false" outlineLevel="0" collapsed="false">
      <c r="A66" s="17"/>
      <c r="B66" s="18"/>
      <c r="C66" s="20"/>
      <c r="D66" s="18"/>
      <c r="E66" s="20"/>
      <c r="F66" s="18"/>
      <c r="G66" s="20"/>
      <c r="H66" s="18"/>
      <c r="I66" s="20" t="s">
        <v>114</v>
      </c>
      <c r="J66" s="21" t="s">
        <v>115</v>
      </c>
    </row>
    <row r="67" customFormat="false" ht="12.75" hidden="false" customHeight="false" outlineLevel="0" collapsed="false">
      <c r="A67" s="17"/>
      <c r="B67" s="18"/>
      <c r="C67" s="20"/>
      <c r="D67" s="18"/>
      <c r="E67" s="20"/>
      <c r="F67" s="18"/>
      <c r="G67" s="20" t="s">
        <v>116</v>
      </c>
      <c r="H67" s="18" t="s">
        <v>117</v>
      </c>
      <c r="I67" s="20"/>
      <c r="J67" s="21"/>
    </row>
    <row r="68" customFormat="false" ht="12.75" hidden="false" customHeight="false" outlineLevel="0" collapsed="false">
      <c r="A68" s="17"/>
      <c r="B68" s="18"/>
      <c r="C68" s="20"/>
      <c r="D68" s="18"/>
      <c r="E68" s="20"/>
      <c r="F68" s="18"/>
      <c r="G68" s="20"/>
      <c r="H68" s="18"/>
      <c r="I68" s="28" t="s">
        <v>118</v>
      </c>
      <c r="J68" s="21" t="s">
        <v>119</v>
      </c>
    </row>
    <row r="69" customFormat="false" ht="12.75" hidden="false" customHeight="false" outlineLevel="0" collapsed="false">
      <c r="A69" s="17"/>
      <c r="B69" s="18"/>
      <c r="C69" s="20"/>
      <c r="D69" s="18"/>
      <c r="E69" s="20"/>
      <c r="F69" s="18"/>
      <c r="G69" s="20"/>
      <c r="H69" s="18"/>
      <c r="I69" s="22" t="s">
        <v>120</v>
      </c>
      <c r="J69" s="21" t="s">
        <v>121</v>
      </c>
    </row>
    <row r="70" customFormat="false" ht="12.75" hidden="false" customHeight="false" outlineLevel="0" collapsed="false">
      <c r="A70" s="17"/>
      <c r="B70" s="18"/>
      <c r="C70" s="20"/>
      <c r="D70" s="18"/>
      <c r="E70" s="20"/>
      <c r="F70" s="18"/>
      <c r="G70" s="20"/>
      <c r="H70" s="18"/>
      <c r="I70" s="28" t="s">
        <v>122</v>
      </c>
      <c r="J70" s="21" t="s">
        <v>123</v>
      </c>
    </row>
    <row r="71" customFormat="false" ht="14.25" hidden="false" customHeight="true" outlineLevel="0" collapsed="false">
      <c r="A71" s="17"/>
      <c r="B71" s="18"/>
      <c r="C71" s="20"/>
      <c r="D71" s="18"/>
      <c r="E71" s="20"/>
      <c r="F71" s="18"/>
      <c r="G71" s="20"/>
      <c r="H71" s="18"/>
      <c r="I71" s="20" t="s">
        <v>124</v>
      </c>
      <c r="J71" s="21" t="s">
        <v>125</v>
      </c>
    </row>
    <row r="72" customFormat="false" ht="12.75" hidden="false" customHeight="false" outlineLevel="0" collapsed="false">
      <c r="A72" s="17"/>
      <c r="B72" s="18"/>
      <c r="C72" s="20"/>
      <c r="D72" s="18"/>
      <c r="E72" s="20"/>
      <c r="F72" s="18"/>
      <c r="G72" s="20"/>
      <c r="H72" s="18"/>
      <c r="I72" s="20" t="s">
        <v>126</v>
      </c>
      <c r="J72" s="21" t="s">
        <v>127</v>
      </c>
    </row>
    <row r="73" customFormat="false" ht="12.75" hidden="false" customHeight="false" outlineLevel="0" collapsed="false">
      <c r="A73" s="17"/>
      <c r="B73" s="18"/>
      <c r="C73" s="20"/>
      <c r="D73" s="18"/>
      <c r="E73" s="24" t="s">
        <v>128</v>
      </c>
      <c r="F73" s="18" t="s">
        <v>129</v>
      </c>
      <c r="G73" s="20"/>
      <c r="H73" s="18"/>
      <c r="I73" s="20"/>
      <c r="J73" s="21"/>
    </row>
    <row r="74" customFormat="false" ht="25.5" hidden="false" customHeight="false" outlineLevel="0" collapsed="false">
      <c r="A74" s="17"/>
      <c r="B74" s="18"/>
      <c r="C74" s="20"/>
      <c r="D74" s="18"/>
      <c r="E74" s="20"/>
      <c r="F74" s="18"/>
      <c r="G74" s="20" t="s">
        <v>130</v>
      </c>
      <c r="H74" s="18" t="s">
        <v>131</v>
      </c>
      <c r="I74" s="20"/>
      <c r="J74" s="21"/>
    </row>
    <row r="75" customFormat="false" ht="12.75" hidden="false" customHeight="false" outlineLevel="0" collapsed="false">
      <c r="A75" s="17"/>
      <c r="B75" s="18"/>
      <c r="C75" s="20"/>
      <c r="D75" s="18"/>
      <c r="E75" s="20"/>
      <c r="F75" s="18"/>
      <c r="G75" s="20"/>
      <c r="H75" s="18"/>
      <c r="I75" s="20" t="s">
        <v>132</v>
      </c>
      <c r="J75" s="21" t="s">
        <v>133</v>
      </c>
    </row>
    <row r="76" customFormat="false" ht="12.75" hidden="false" customHeight="false" outlineLevel="0" collapsed="false">
      <c r="A76" s="17"/>
      <c r="B76" s="18"/>
      <c r="C76" s="20"/>
      <c r="D76" s="18"/>
      <c r="E76" s="20"/>
      <c r="F76" s="18"/>
      <c r="G76" s="20"/>
      <c r="H76" s="18"/>
      <c r="I76" s="20" t="s">
        <v>134</v>
      </c>
      <c r="J76" s="21" t="s">
        <v>135</v>
      </c>
    </row>
    <row r="77" customFormat="false" ht="25.5" hidden="false" customHeight="false" outlineLevel="0" collapsed="false">
      <c r="A77" s="17"/>
      <c r="B77" s="18"/>
      <c r="C77" s="20"/>
      <c r="D77" s="18"/>
      <c r="E77" s="20"/>
      <c r="F77" s="18"/>
      <c r="G77" s="20"/>
      <c r="H77" s="18"/>
      <c r="I77" s="20" t="s">
        <v>136</v>
      </c>
      <c r="J77" s="21" t="s">
        <v>137</v>
      </c>
    </row>
    <row r="78" customFormat="false" ht="12.75" hidden="false" customHeight="false" outlineLevel="0" collapsed="false">
      <c r="A78" s="17"/>
      <c r="B78" s="18"/>
      <c r="C78" s="20"/>
      <c r="D78" s="18"/>
      <c r="E78" s="20"/>
      <c r="F78" s="18"/>
      <c r="G78" s="20"/>
      <c r="H78" s="18"/>
      <c r="I78" s="20" t="s">
        <v>138</v>
      </c>
      <c r="J78" s="21" t="s">
        <v>139</v>
      </c>
    </row>
    <row r="79" customFormat="false" ht="12.75" hidden="false" customHeight="false" outlineLevel="0" collapsed="false">
      <c r="A79" s="17"/>
      <c r="B79" s="18"/>
      <c r="C79" s="20"/>
      <c r="D79" s="18"/>
      <c r="E79" s="20"/>
      <c r="F79" s="18"/>
      <c r="G79" s="20"/>
      <c r="H79" s="18"/>
      <c r="I79" s="20" t="s">
        <v>140</v>
      </c>
      <c r="J79" s="21" t="s">
        <v>141</v>
      </c>
    </row>
    <row r="80" customFormat="false" ht="25.5" hidden="false" customHeight="false" outlineLevel="0" collapsed="false">
      <c r="A80" s="17"/>
      <c r="B80" s="18"/>
      <c r="C80" s="20"/>
      <c r="D80" s="18"/>
      <c r="E80" s="20"/>
      <c r="F80" s="18"/>
      <c r="G80" s="20"/>
      <c r="H80" s="18"/>
      <c r="I80" s="20" t="s">
        <v>142</v>
      </c>
      <c r="J80" s="21" t="s">
        <v>143</v>
      </c>
    </row>
    <row r="81" customFormat="false" ht="12.75" hidden="false" customHeight="false" outlineLevel="0" collapsed="false">
      <c r="A81" s="17"/>
      <c r="B81" s="18"/>
      <c r="C81" s="20"/>
      <c r="D81" s="18"/>
      <c r="E81" s="20"/>
      <c r="F81" s="18"/>
      <c r="G81" s="20"/>
      <c r="H81" s="18"/>
      <c r="I81" s="20" t="s">
        <v>144</v>
      </c>
      <c r="J81" s="21" t="s">
        <v>145</v>
      </c>
    </row>
    <row r="82" customFormat="false" ht="25.5" hidden="false" customHeight="false" outlineLevel="0" collapsed="false">
      <c r="A82" s="17"/>
      <c r="B82" s="18"/>
      <c r="C82" s="20"/>
      <c r="D82" s="18"/>
      <c r="E82" s="20"/>
      <c r="F82" s="18"/>
      <c r="G82" s="20"/>
      <c r="H82" s="18"/>
      <c r="I82" s="20" t="s">
        <v>146</v>
      </c>
      <c r="J82" s="21" t="s">
        <v>147</v>
      </c>
    </row>
    <row r="83" customFormat="false" ht="25.5" hidden="false" customHeight="false" outlineLevel="0" collapsed="false">
      <c r="A83" s="17"/>
      <c r="B83" s="18"/>
      <c r="C83" s="20"/>
      <c r="D83" s="18"/>
      <c r="E83" s="20"/>
      <c r="F83" s="18"/>
      <c r="G83" s="20" t="s">
        <v>148</v>
      </c>
      <c r="H83" s="18" t="s">
        <v>149</v>
      </c>
      <c r="I83" s="20"/>
      <c r="J83" s="21"/>
    </row>
    <row r="84" customFormat="false" ht="25.5" hidden="false" customHeight="false" outlineLevel="0" collapsed="false">
      <c r="A84" s="17"/>
      <c r="B84" s="18"/>
      <c r="C84" s="20"/>
      <c r="D84" s="18"/>
      <c r="E84" s="20"/>
      <c r="F84" s="18"/>
      <c r="G84" s="20"/>
      <c r="H84" s="18"/>
      <c r="I84" s="20" t="s">
        <v>150</v>
      </c>
      <c r="J84" s="21" t="s">
        <v>151</v>
      </c>
    </row>
    <row r="85" customFormat="false" ht="12.75" hidden="false" customHeight="false" outlineLevel="0" collapsed="false">
      <c r="A85" s="17"/>
      <c r="B85" s="18"/>
      <c r="C85" s="20"/>
      <c r="D85" s="18"/>
      <c r="E85" s="20"/>
      <c r="F85" s="18"/>
      <c r="G85" s="20"/>
      <c r="H85" s="18"/>
      <c r="I85" s="20" t="s">
        <v>152</v>
      </c>
      <c r="J85" s="21" t="s">
        <v>153</v>
      </c>
    </row>
    <row r="86" customFormat="false" ht="25.5" hidden="false" customHeight="false" outlineLevel="0" collapsed="false">
      <c r="A86" s="17"/>
      <c r="B86" s="18"/>
      <c r="C86" s="20"/>
      <c r="D86" s="18"/>
      <c r="E86" s="20"/>
      <c r="F86" s="18"/>
      <c r="G86" s="20"/>
      <c r="H86" s="18"/>
      <c r="I86" s="20" t="s">
        <v>154</v>
      </c>
      <c r="J86" s="21" t="s">
        <v>155</v>
      </c>
    </row>
    <row r="87" customFormat="false" ht="12.75" hidden="false" customHeight="false" outlineLevel="0" collapsed="false">
      <c r="A87" s="17"/>
      <c r="B87" s="18"/>
      <c r="C87" s="20"/>
      <c r="D87" s="18"/>
      <c r="E87" s="20"/>
      <c r="F87" s="18"/>
      <c r="G87" s="20"/>
      <c r="H87" s="18"/>
      <c r="I87" s="20" t="s">
        <v>156</v>
      </c>
      <c r="J87" s="21" t="s">
        <v>157</v>
      </c>
    </row>
    <row r="88" customFormat="false" ht="12.75" hidden="false" customHeight="false" outlineLevel="0" collapsed="false">
      <c r="A88" s="17"/>
      <c r="B88" s="18"/>
      <c r="C88" s="20"/>
      <c r="D88" s="18"/>
      <c r="E88" s="20"/>
      <c r="F88" s="18"/>
      <c r="G88" s="20"/>
      <c r="H88" s="18"/>
      <c r="I88" s="20" t="s">
        <v>158</v>
      </c>
      <c r="J88" s="21" t="s">
        <v>159</v>
      </c>
    </row>
    <row r="89" customFormat="false" ht="12.75" hidden="false" customHeight="false" outlineLevel="0" collapsed="false">
      <c r="A89" s="17"/>
      <c r="B89" s="18"/>
      <c r="C89" s="20"/>
      <c r="D89" s="18"/>
      <c r="E89" s="20"/>
      <c r="F89" s="18"/>
      <c r="G89" s="20"/>
      <c r="H89" s="18"/>
      <c r="I89" s="20" t="s">
        <v>160</v>
      </c>
      <c r="J89" s="21" t="s">
        <v>161</v>
      </c>
    </row>
    <row r="90" customFormat="false" ht="12.75" hidden="false" customHeight="false" outlineLevel="0" collapsed="false">
      <c r="A90" s="17"/>
      <c r="B90" s="18"/>
      <c r="C90" s="20"/>
      <c r="D90" s="18"/>
      <c r="E90" s="20"/>
      <c r="F90" s="18"/>
      <c r="G90" s="20"/>
      <c r="H90" s="18"/>
      <c r="I90" s="20" t="s">
        <v>162</v>
      </c>
      <c r="J90" s="21" t="s">
        <v>163</v>
      </c>
    </row>
    <row r="91" customFormat="false" ht="25.5" hidden="false" customHeight="false" outlineLevel="0" collapsed="false">
      <c r="A91" s="17"/>
      <c r="B91" s="18"/>
      <c r="C91" s="20"/>
      <c r="D91" s="18"/>
      <c r="E91" s="20"/>
      <c r="F91" s="18"/>
      <c r="G91" s="20" t="s">
        <v>164</v>
      </c>
      <c r="H91" s="18" t="s">
        <v>165</v>
      </c>
      <c r="I91" s="20"/>
      <c r="J91" s="21"/>
    </row>
    <row r="92" customFormat="false" ht="12.75" hidden="false" customHeight="false" outlineLevel="0" collapsed="false">
      <c r="A92" s="17"/>
      <c r="B92" s="18"/>
      <c r="C92" s="20"/>
      <c r="D92" s="18"/>
      <c r="E92" s="20"/>
      <c r="F92" s="18"/>
      <c r="G92" s="20"/>
      <c r="H92" s="18"/>
      <c r="I92" s="20" t="s">
        <v>166</v>
      </c>
      <c r="J92" s="21" t="s">
        <v>167</v>
      </c>
    </row>
    <row r="93" customFormat="false" ht="12.75" hidden="false" customHeight="false" outlineLevel="0" collapsed="false">
      <c r="A93" s="17"/>
      <c r="B93" s="18"/>
      <c r="C93" s="20"/>
      <c r="D93" s="18"/>
      <c r="E93" s="20"/>
      <c r="F93" s="18"/>
      <c r="G93" s="20"/>
      <c r="H93" s="18"/>
      <c r="I93" s="20" t="s">
        <v>168</v>
      </c>
      <c r="J93" s="21" t="s">
        <v>169</v>
      </c>
    </row>
    <row r="94" customFormat="false" ht="12.75" hidden="false" customHeight="false" outlineLevel="0" collapsed="false">
      <c r="A94" s="17"/>
      <c r="B94" s="18"/>
      <c r="C94" s="20"/>
      <c r="D94" s="18"/>
      <c r="E94" s="20"/>
      <c r="F94" s="18"/>
      <c r="G94" s="20"/>
      <c r="H94" s="18"/>
      <c r="I94" s="20" t="s">
        <v>170</v>
      </c>
      <c r="J94" s="21" t="s">
        <v>171</v>
      </c>
    </row>
    <row r="95" customFormat="false" ht="12.75" hidden="false" customHeight="false" outlineLevel="0" collapsed="false">
      <c r="A95" s="17"/>
      <c r="B95" s="18"/>
      <c r="C95" s="20"/>
      <c r="D95" s="18"/>
      <c r="E95" s="20"/>
      <c r="F95" s="18"/>
      <c r="G95" s="20"/>
      <c r="H95" s="18"/>
      <c r="I95" s="20" t="s">
        <v>172</v>
      </c>
      <c r="J95" s="21" t="s">
        <v>173</v>
      </c>
    </row>
    <row r="96" customFormat="false" ht="12.75" hidden="false" customHeight="false" outlineLevel="0" collapsed="false">
      <c r="A96" s="17"/>
      <c r="B96" s="18"/>
      <c r="C96" s="20"/>
      <c r="D96" s="18"/>
      <c r="E96" s="20"/>
      <c r="F96" s="18"/>
      <c r="G96" s="20"/>
      <c r="H96" s="18"/>
      <c r="I96" s="20" t="s">
        <v>174</v>
      </c>
      <c r="J96" s="21" t="s">
        <v>175</v>
      </c>
    </row>
    <row r="97" customFormat="false" ht="25.5" hidden="false" customHeight="false" outlineLevel="0" collapsed="false">
      <c r="A97" s="17"/>
      <c r="B97" s="18"/>
      <c r="C97" s="20"/>
      <c r="D97" s="18"/>
      <c r="E97" s="20"/>
      <c r="F97" s="18"/>
      <c r="G97" s="20"/>
      <c r="H97" s="18"/>
      <c r="I97" s="20" t="s">
        <v>176</v>
      </c>
      <c r="J97" s="21" t="s">
        <v>177</v>
      </c>
    </row>
    <row r="98" customFormat="false" ht="12.75" hidden="false" customHeight="false" outlineLevel="0" collapsed="false">
      <c r="A98" s="17"/>
      <c r="B98" s="18"/>
      <c r="C98" s="20"/>
      <c r="D98" s="18"/>
      <c r="E98" s="20"/>
      <c r="F98" s="18"/>
      <c r="G98" s="20" t="s">
        <v>178</v>
      </c>
      <c r="H98" s="18" t="s">
        <v>179</v>
      </c>
      <c r="I98" s="20"/>
      <c r="J98" s="21"/>
    </row>
    <row r="99" customFormat="false" ht="12.75" hidden="false" customHeight="false" outlineLevel="0" collapsed="false">
      <c r="A99" s="17"/>
      <c r="B99" s="18"/>
      <c r="C99" s="20"/>
      <c r="D99" s="18"/>
      <c r="E99" s="20"/>
      <c r="F99" s="18"/>
      <c r="G99" s="20"/>
      <c r="H99" s="18"/>
      <c r="I99" s="20" t="s">
        <v>180</v>
      </c>
      <c r="J99" s="21" t="s">
        <v>181</v>
      </c>
    </row>
    <row r="100" customFormat="false" ht="12.75" hidden="false" customHeight="false" outlineLevel="0" collapsed="false">
      <c r="A100" s="17"/>
      <c r="B100" s="18"/>
      <c r="C100" s="20"/>
      <c r="D100" s="18"/>
      <c r="E100" s="20"/>
      <c r="F100" s="18"/>
      <c r="G100" s="20"/>
      <c r="H100" s="18"/>
      <c r="I100" s="20" t="s">
        <v>182</v>
      </c>
      <c r="J100" s="21" t="s">
        <v>183</v>
      </c>
    </row>
    <row r="101" customFormat="false" ht="12.75" hidden="false" customHeight="false" outlineLevel="0" collapsed="false">
      <c r="A101" s="17"/>
      <c r="B101" s="18"/>
      <c r="C101" s="20"/>
      <c r="D101" s="18"/>
      <c r="E101" s="20"/>
      <c r="F101" s="18"/>
      <c r="G101" s="20"/>
      <c r="H101" s="18"/>
      <c r="I101" s="20" t="s">
        <v>184</v>
      </c>
      <c r="J101" s="21" t="s">
        <v>185</v>
      </c>
    </row>
    <row r="102" customFormat="false" ht="25.5" hidden="false" customHeight="false" outlineLevel="0" collapsed="false">
      <c r="A102" s="17"/>
      <c r="B102" s="18"/>
      <c r="C102" s="20"/>
      <c r="D102" s="18"/>
      <c r="E102" s="24" t="s">
        <v>186</v>
      </c>
      <c r="F102" s="18" t="s">
        <v>187</v>
      </c>
      <c r="G102" s="20"/>
      <c r="H102" s="18"/>
      <c r="I102" s="20"/>
      <c r="J102" s="21"/>
    </row>
    <row r="103" customFormat="false" ht="12.75" hidden="false" customHeight="false" outlineLevel="0" collapsed="false">
      <c r="A103" s="17"/>
      <c r="B103" s="18"/>
      <c r="C103" s="20"/>
      <c r="D103" s="18"/>
      <c r="E103" s="20"/>
      <c r="F103" s="18"/>
      <c r="G103" s="29" t="s">
        <v>188</v>
      </c>
      <c r="H103" s="18" t="s">
        <v>189</v>
      </c>
      <c r="I103" s="29"/>
      <c r="J103" s="21"/>
    </row>
    <row r="104" customFormat="false" ht="12.75" hidden="false" customHeight="false" outlineLevel="0" collapsed="false">
      <c r="A104" s="17"/>
      <c r="B104" s="18"/>
      <c r="C104" s="20"/>
      <c r="D104" s="18"/>
      <c r="E104" s="20"/>
      <c r="F104" s="18"/>
      <c r="G104" s="29"/>
      <c r="H104" s="18"/>
      <c r="I104" s="29" t="s">
        <v>188</v>
      </c>
      <c r="J104" s="21" t="s">
        <v>190</v>
      </c>
    </row>
    <row r="105" customFormat="false" ht="12.75" hidden="false" customHeight="false" outlineLevel="0" collapsed="false">
      <c r="A105" s="17"/>
      <c r="B105" s="18"/>
      <c r="C105" s="20"/>
      <c r="D105" s="18"/>
      <c r="E105" s="20"/>
      <c r="F105" s="18"/>
      <c r="G105" s="29" t="s">
        <v>191</v>
      </c>
      <c r="H105" s="18" t="s">
        <v>192</v>
      </c>
      <c r="I105" s="20"/>
      <c r="J105" s="21"/>
    </row>
    <row r="106" customFormat="false" ht="12.75" hidden="false" customHeight="false" outlineLevel="0" collapsed="false">
      <c r="A106" s="17"/>
      <c r="B106" s="18"/>
      <c r="C106" s="20"/>
      <c r="D106" s="18"/>
      <c r="E106" s="20"/>
      <c r="F106" s="18"/>
      <c r="G106" s="20"/>
      <c r="H106" s="18"/>
      <c r="I106" s="29" t="s">
        <v>193</v>
      </c>
      <c r="J106" s="21" t="s">
        <v>194</v>
      </c>
    </row>
    <row r="107" customFormat="false" ht="12.75" hidden="false" customHeight="false" outlineLevel="0" collapsed="false">
      <c r="A107" s="17"/>
      <c r="B107" s="18"/>
      <c r="C107" s="20"/>
      <c r="D107" s="18"/>
      <c r="E107" s="20"/>
      <c r="F107" s="18"/>
      <c r="G107" s="20"/>
      <c r="H107" s="18"/>
      <c r="I107" s="29" t="s">
        <v>195</v>
      </c>
      <c r="J107" s="21" t="s">
        <v>196</v>
      </c>
    </row>
    <row r="108" customFormat="false" ht="12.75" hidden="false" customHeight="false" outlineLevel="0" collapsed="false">
      <c r="A108" s="17"/>
      <c r="B108" s="18"/>
      <c r="C108" s="20"/>
      <c r="D108" s="18"/>
      <c r="E108" s="20"/>
      <c r="F108" s="18"/>
      <c r="G108" s="20"/>
      <c r="H108" s="18"/>
      <c r="I108" s="20" t="s">
        <v>197</v>
      </c>
      <c r="J108" s="21" t="s">
        <v>198</v>
      </c>
    </row>
    <row r="109" customFormat="false" ht="25.5" hidden="false" customHeight="false" outlineLevel="0" collapsed="false">
      <c r="A109" s="17"/>
      <c r="B109" s="18"/>
      <c r="C109" s="20"/>
      <c r="D109" s="18"/>
      <c r="E109" s="20"/>
      <c r="F109" s="18"/>
      <c r="G109" s="20"/>
      <c r="H109" s="18"/>
      <c r="I109" s="20" t="s">
        <v>199</v>
      </c>
      <c r="J109" s="21" t="s">
        <v>200</v>
      </c>
    </row>
    <row r="110" customFormat="false" ht="12.75" hidden="false" customHeight="false" outlineLevel="0" collapsed="false">
      <c r="A110" s="17"/>
      <c r="B110" s="18"/>
      <c r="C110" s="20"/>
      <c r="D110" s="18"/>
      <c r="E110" s="20"/>
      <c r="F110" s="18"/>
      <c r="G110" s="20"/>
      <c r="H110" s="18"/>
      <c r="I110" s="20" t="s">
        <v>201</v>
      </c>
      <c r="J110" s="21" t="s">
        <v>202</v>
      </c>
    </row>
    <row r="111" customFormat="false" ht="12.75" hidden="false" customHeight="false" outlineLevel="0" collapsed="false">
      <c r="A111" s="17"/>
      <c r="B111" s="18"/>
      <c r="C111" s="20"/>
      <c r="D111" s="18"/>
      <c r="E111" s="20"/>
      <c r="F111" s="18"/>
      <c r="G111" s="20"/>
      <c r="H111" s="18"/>
      <c r="I111" s="20" t="s">
        <v>203</v>
      </c>
      <c r="J111" s="21" t="s">
        <v>204</v>
      </c>
    </row>
    <row r="112" customFormat="false" ht="12.75" hidden="false" customHeight="false" outlineLevel="0" collapsed="false">
      <c r="A112" s="17"/>
      <c r="B112" s="18"/>
      <c r="C112" s="20"/>
      <c r="D112" s="18"/>
      <c r="E112" s="31" t="s">
        <v>205</v>
      </c>
      <c r="F112" s="18" t="s">
        <v>206</v>
      </c>
      <c r="G112" s="22"/>
      <c r="H112" s="18"/>
      <c r="I112" s="22"/>
      <c r="J112" s="21"/>
    </row>
    <row r="113" customFormat="false" ht="12.75" hidden="false" customHeight="false" outlineLevel="0" collapsed="false">
      <c r="A113" s="17"/>
      <c r="B113" s="18"/>
      <c r="C113" s="20"/>
      <c r="D113" s="18"/>
      <c r="E113" s="32"/>
      <c r="F113" s="18"/>
      <c r="G113" s="32" t="s">
        <v>205</v>
      </c>
      <c r="H113" s="18" t="s">
        <v>207</v>
      </c>
      <c r="I113" s="22"/>
      <c r="J113" s="21"/>
    </row>
    <row r="114" customFormat="false" ht="13.5" hidden="false" customHeight="false" outlineLevel="0" collapsed="false">
      <c r="A114" s="33"/>
      <c r="B114" s="34"/>
      <c r="C114" s="35"/>
      <c r="D114" s="34"/>
      <c r="E114" s="36"/>
      <c r="F114" s="36"/>
      <c r="G114" s="37"/>
      <c r="H114" s="34"/>
      <c r="I114" s="38" t="s">
        <v>205</v>
      </c>
      <c r="J114" s="39" t="s">
        <v>208</v>
      </c>
    </row>
    <row r="115" customFormat="false" ht="12.75" hidden="false" customHeight="false" outlineLevel="0" collapsed="false">
      <c r="F115" s="40"/>
      <c r="G115" s="41"/>
      <c r="H115" s="40"/>
      <c r="I115" s="41"/>
      <c r="J115" s="40"/>
    </row>
    <row r="116" customFormat="false" ht="12.75" hidden="false" customHeight="false" outlineLevel="0" collapsed="false">
      <c r="F116" s="40"/>
      <c r="G116" s="41"/>
      <c r="H116" s="40"/>
      <c r="I116" s="41"/>
      <c r="J116" s="40"/>
    </row>
    <row r="117" customFormat="false" ht="12.75" hidden="false" customHeight="false" outlineLevel="0" collapsed="false">
      <c r="F117" s="40"/>
      <c r="G117" s="41"/>
      <c r="H117" s="40"/>
      <c r="I117" s="41"/>
      <c r="J117" s="40"/>
    </row>
    <row r="118" customFormat="false" ht="12.75" hidden="false" customHeight="false" outlineLevel="0" collapsed="false">
      <c r="F118" s="40"/>
      <c r="G118" s="41"/>
      <c r="H118" s="40"/>
      <c r="I118" s="41"/>
      <c r="J118" s="40"/>
    </row>
    <row r="119" customFormat="false" ht="12.75" hidden="false" customHeight="false" outlineLevel="0" collapsed="false">
      <c r="F119" s="40"/>
      <c r="G119" s="41"/>
      <c r="H119" s="40"/>
      <c r="I119" s="41"/>
      <c r="J119" s="40"/>
    </row>
    <row r="120" customFormat="false" ht="12.75" hidden="false" customHeight="false" outlineLevel="0" collapsed="false">
      <c r="F120" s="40"/>
      <c r="G120" s="41"/>
      <c r="H120" s="40"/>
      <c r="I120" s="41"/>
      <c r="J120" s="40"/>
    </row>
    <row r="121" customFormat="false" ht="12.75" hidden="false" customHeight="false" outlineLevel="0" collapsed="false">
      <c r="F121" s="40"/>
      <c r="G121" s="41"/>
      <c r="H121" s="40"/>
      <c r="I121" s="41"/>
      <c r="J121" s="40"/>
    </row>
    <row r="122" customFormat="false" ht="12.75" hidden="false" customHeight="false" outlineLevel="0" collapsed="false">
      <c r="F122" s="40"/>
      <c r="G122" s="41"/>
      <c r="H122" s="40"/>
      <c r="I122" s="41"/>
      <c r="J122" s="40"/>
    </row>
    <row r="123" customFormat="false" ht="12.75" hidden="false" customHeight="false" outlineLevel="0" collapsed="false">
      <c r="F123" s="40"/>
      <c r="G123" s="41"/>
      <c r="H123" s="40"/>
      <c r="I123" s="41"/>
      <c r="J123" s="40"/>
    </row>
    <row r="124" customFormat="false" ht="12.75" hidden="false" customHeight="false" outlineLevel="0" collapsed="false">
      <c r="F124" s="40"/>
      <c r="G124" s="41"/>
      <c r="H124" s="40"/>
      <c r="I124" s="41"/>
      <c r="J124" s="40"/>
    </row>
    <row r="125" customFormat="false" ht="12.75" hidden="false" customHeight="false" outlineLevel="0" collapsed="false">
      <c r="F125" s="40"/>
      <c r="G125" s="41"/>
      <c r="H125" s="40"/>
      <c r="I125" s="41"/>
      <c r="J125" s="40"/>
    </row>
    <row r="126" customFormat="false" ht="12.75" hidden="false" customHeight="false" outlineLevel="0" collapsed="false">
      <c r="F126" s="40"/>
      <c r="G126" s="41"/>
      <c r="H126" s="40"/>
      <c r="I126" s="41"/>
      <c r="J126" s="40"/>
    </row>
    <row r="127" customFormat="false" ht="12.75" hidden="false" customHeight="false" outlineLevel="0" collapsed="false">
      <c r="F127" s="40"/>
      <c r="G127" s="41"/>
      <c r="H127" s="40"/>
      <c r="I127" s="41"/>
      <c r="J127" s="40"/>
    </row>
    <row r="128" customFormat="false" ht="12.75" hidden="false" customHeight="false" outlineLevel="0" collapsed="false">
      <c r="F128" s="40"/>
      <c r="G128" s="41"/>
      <c r="H128" s="40"/>
      <c r="I128" s="41"/>
      <c r="J128" s="40"/>
    </row>
    <row r="129" customFormat="false" ht="12.75" hidden="false" customHeight="false" outlineLevel="0" collapsed="false">
      <c r="F129" s="40"/>
      <c r="G129" s="41"/>
      <c r="H129" s="40"/>
      <c r="I129" s="41"/>
      <c r="J129" s="40"/>
    </row>
    <row r="130" customFormat="false" ht="12.75" hidden="false" customHeight="false" outlineLevel="0" collapsed="false">
      <c r="F130" s="40"/>
      <c r="G130" s="41"/>
      <c r="H130" s="40"/>
      <c r="I130" s="41"/>
      <c r="J130" s="40"/>
    </row>
    <row r="131" customFormat="false" ht="12.75" hidden="false" customHeight="false" outlineLevel="0" collapsed="false">
      <c r="F131" s="40"/>
      <c r="G131" s="41"/>
      <c r="H131" s="40"/>
      <c r="I131" s="41"/>
      <c r="J131" s="40"/>
    </row>
    <row r="132" customFormat="false" ht="12.75" hidden="false" customHeight="false" outlineLevel="0" collapsed="false">
      <c r="F132" s="40"/>
      <c r="G132" s="41"/>
      <c r="H132" s="40"/>
      <c r="I132" s="41"/>
      <c r="J132" s="40"/>
    </row>
    <row r="133" customFormat="false" ht="12.75" hidden="false" customHeight="false" outlineLevel="0" collapsed="false">
      <c r="F133" s="40"/>
      <c r="G133" s="41"/>
      <c r="H133" s="40"/>
      <c r="I133" s="41"/>
      <c r="J133" s="40"/>
    </row>
    <row r="134" customFormat="false" ht="12.75" hidden="false" customHeight="false" outlineLevel="0" collapsed="false">
      <c r="F134" s="40"/>
      <c r="G134" s="41"/>
      <c r="H134" s="40"/>
      <c r="I134" s="41"/>
      <c r="J134" s="40"/>
    </row>
    <row r="135" customFormat="false" ht="12.75" hidden="false" customHeight="false" outlineLevel="0" collapsed="false">
      <c r="F135" s="40"/>
      <c r="G135" s="41"/>
      <c r="H135" s="40"/>
      <c r="I135" s="41"/>
      <c r="J135" s="40"/>
    </row>
    <row r="136" customFormat="false" ht="12.75" hidden="false" customHeight="false" outlineLevel="0" collapsed="false">
      <c r="F136" s="40"/>
      <c r="G136" s="41"/>
      <c r="H136" s="40"/>
      <c r="I136" s="41"/>
      <c r="J136" s="40"/>
    </row>
  </sheetData>
  <mergeCells count="5">
    <mergeCell ref="A1:B1"/>
    <mergeCell ref="C1:D1"/>
    <mergeCell ref="E1:F1"/>
    <mergeCell ref="G1:H1"/>
    <mergeCell ref="I1:J1"/>
  </mergeCells>
  <printOptions headings="false" gridLines="true" gridLinesSet="true" horizontalCentered="true" verticalCentered="false"/>
  <pageMargins left="0.509722222222222" right="0.39375" top="0.984027777777778" bottom="0.984027777777778" header="0.511805555555556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Állami normatíva rendszer v1.0&amp;C&amp;"Times New Roman CE,Regular"&amp;20Termékhierarchia&amp;R&amp;"Times New Roman CE,Regular"&amp;12Információtechnológiai rendszerek
Szoftverekhez kapcsolódó szolgáltatások</oddHeader>
    <oddFooter>&amp;L&amp;"Times New Roman CE,Regular"&amp;F
&amp;D; &amp;T&amp;R&amp;"Times New Roman CE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15625" defaultRowHeight="12.75" zeroHeight="false" outlineLevelRow="0" outlineLevelCol="0"/>
  <cols>
    <col collapsed="false" customWidth="true" hidden="false" outlineLevel="0" max="1" min="1" style="42" width="54.19"/>
    <col collapsed="false" customWidth="true" hidden="false" outlineLevel="0" max="2" min="2" style="43" width="61.1"/>
    <col collapsed="false" customWidth="true" hidden="false" outlineLevel="0" max="3" min="3" style="43" width="13.05"/>
    <col collapsed="false" customWidth="true" hidden="false" outlineLevel="0" max="4" min="4" style="43" width="51.19"/>
    <col collapsed="false" customWidth="true" hidden="false" outlineLevel="0" max="5" min="5" style="44" width="14.55"/>
    <col collapsed="false" customWidth="true" hidden="false" outlineLevel="0" max="6" min="6" style="45" width="39.48"/>
    <col collapsed="false" customWidth="true" hidden="false" outlineLevel="0" max="7" min="7" style="45" width="17.41"/>
  </cols>
  <sheetData>
    <row r="1" s="49" customFormat="true" ht="55.5" hidden="false" customHeight="true" outlineLevel="0" collapsed="false">
      <c r="A1" s="46" t="s">
        <v>209</v>
      </c>
      <c r="B1" s="46"/>
      <c r="C1" s="46"/>
      <c r="D1" s="47" t="s">
        <v>210</v>
      </c>
      <c r="E1" s="47"/>
      <c r="F1" s="48" t="s">
        <v>211</v>
      </c>
      <c r="G1" s="48"/>
    </row>
    <row r="2" s="49" customFormat="true" ht="15" hidden="false" customHeight="false" outlineLevel="0" collapsed="false">
      <c r="A2" s="50" t="s">
        <v>5</v>
      </c>
      <c r="B2" s="51" t="s">
        <v>212</v>
      </c>
      <c r="C2" s="51" t="s">
        <v>6</v>
      </c>
      <c r="D2" s="51" t="s">
        <v>213</v>
      </c>
      <c r="E2" s="52" t="s">
        <v>6</v>
      </c>
      <c r="F2" s="53" t="s">
        <v>213</v>
      </c>
      <c r="G2" s="54" t="s">
        <v>6</v>
      </c>
    </row>
    <row r="3" s="61" customFormat="true" ht="12.75" hidden="false" customHeight="false" outlineLevel="0" collapsed="false">
      <c r="A3" s="55" t="s">
        <v>214</v>
      </c>
      <c r="B3" s="56" t="s">
        <v>215</v>
      </c>
      <c r="C3" s="56" t="s">
        <v>216</v>
      </c>
      <c r="D3" s="57" t="s">
        <v>217</v>
      </c>
      <c r="E3" s="58" t="s">
        <v>218</v>
      </c>
      <c r="F3" s="59" t="s">
        <v>217</v>
      </c>
      <c r="G3" s="60" t="s">
        <v>219</v>
      </c>
    </row>
    <row r="4" s="61" customFormat="true" ht="12.75" hidden="false" customHeight="false" outlineLevel="0" collapsed="false">
      <c r="A4" s="62" t="s">
        <v>220</v>
      </c>
      <c r="B4" s="63" t="s">
        <v>221</v>
      </c>
      <c r="C4" s="63" t="s">
        <v>222</v>
      </c>
      <c r="D4" s="64" t="s">
        <v>220</v>
      </c>
      <c r="E4" s="65" t="s">
        <v>223</v>
      </c>
      <c r="F4" s="66" t="s">
        <v>224</v>
      </c>
      <c r="G4" s="67" t="s">
        <v>225</v>
      </c>
    </row>
    <row r="5" s="61" customFormat="true" ht="12.75" hidden="false" customHeight="false" outlineLevel="0" collapsed="false">
      <c r="A5" s="68"/>
      <c r="B5" s="69"/>
      <c r="C5" s="69"/>
      <c r="D5" s="70"/>
      <c r="E5" s="71"/>
      <c r="F5" s="66" t="s">
        <v>226</v>
      </c>
      <c r="G5" s="67" t="s">
        <v>227</v>
      </c>
    </row>
    <row r="6" s="61" customFormat="true" ht="12.75" hidden="false" customHeight="false" outlineLevel="0" collapsed="false">
      <c r="A6" s="72"/>
      <c r="B6" s="73"/>
      <c r="C6" s="73"/>
      <c r="D6" s="74"/>
      <c r="E6" s="75"/>
      <c r="F6" s="66" t="s">
        <v>228</v>
      </c>
      <c r="G6" s="67" t="s">
        <v>229</v>
      </c>
    </row>
    <row r="7" s="61" customFormat="true" ht="12.75" hidden="false" customHeight="false" outlineLevel="0" collapsed="false">
      <c r="A7" s="72"/>
      <c r="B7" s="73"/>
      <c r="C7" s="73"/>
      <c r="D7" s="74"/>
      <c r="E7" s="75"/>
      <c r="F7" s="66" t="s">
        <v>230</v>
      </c>
      <c r="G7" s="67" t="s">
        <v>231</v>
      </c>
    </row>
    <row r="8" s="61" customFormat="true" ht="12.75" hidden="false" customHeight="false" outlineLevel="0" collapsed="false">
      <c r="A8" s="76"/>
      <c r="B8" s="77"/>
      <c r="C8" s="77"/>
      <c r="D8" s="78"/>
      <c r="E8" s="79"/>
      <c r="F8" s="66" t="s">
        <v>232</v>
      </c>
      <c r="G8" s="67" t="s">
        <v>233</v>
      </c>
    </row>
    <row r="9" s="61" customFormat="true" ht="25.5" hidden="false" customHeight="false" outlineLevel="0" collapsed="false">
      <c r="A9" s="80" t="s">
        <v>234</v>
      </c>
      <c r="B9" s="81" t="s">
        <v>235</v>
      </c>
      <c r="C9" s="81" t="s">
        <v>236</v>
      </c>
      <c r="D9" s="81" t="s">
        <v>217</v>
      </c>
      <c r="E9" s="82" t="s">
        <v>218</v>
      </c>
      <c r="F9" s="66" t="s">
        <v>217</v>
      </c>
      <c r="G9" s="83" t="s">
        <v>219</v>
      </c>
    </row>
    <row r="10" customFormat="false" ht="25.5" hidden="false" customHeight="false" outlineLevel="0" collapsed="false">
      <c r="A10" s="62" t="s">
        <v>237</v>
      </c>
      <c r="B10" s="63" t="s">
        <v>238</v>
      </c>
      <c r="C10" s="63" t="s">
        <v>239</v>
      </c>
      <c r="D10" s="63" t="s">
        <v>240</v>
      </c>
      <c r="E10" s="84" t="s">
        <v>241</v>
      </c>
      <c r="F10" s="66" t="s">
        <v>242</v>
      </c>
      <c r="G10" s="67" t="s">
        <v>243</v>
      </c>
    </row>
    <row r="11" customFormat="false" ht="12.75" hidden="false" customHeight="false" outlineLevel="0" collapsed="false">
      <c r="A11" s="68"/>
      <c r="B11" s="69"/>
      <c r="C11" s="69"/>
      <c r="D11" s="69"/>
      <c r="E11" s="85"/>
      <c r="F11" s="66" t="s">
        <v>244</v>
      </c>
      <c r="G11" s="67" t="s">
        <v>245</v>
      </c>
    </row>
    <row r="12" customFormat="false" ht="12.75" hidden="false" customHeight="false" outlineLevel="0" collapsed="false">
      <c r="A12" s="76"/>
      <c r="B12" s="77"/>
      <c r="C12" s="77"/>
      <c r="D12" s="77"/>
      <c r="E12" s="86"/>
      <c r="F12" s="66" t="s">
        <v>246</v>
      </c>
      <c r="G12" s="67" t="s">
        <v>247</v>
      </c>
    </row>
    <row r="13" customFormat="false" ht="12.75" hidden="false" customHeight="false" outlineLevel="0" collapsed="false">
      <c r="A13" s="80" t="s">
        <v>248</v>
      </c>
      <c r="B13" s="87" t="s">
        <v>249</v>
      </c>
      <c r="C13" s="81" t="s">
        <v>250</v>
      </c>
      <c r="D13" s="88" t="s">
        <v>251</v>
      </c>
      <c r="E13" s="82" t="s">
        <v>252</v>
      </c>
      <c r="F13" s="66" t="s">
        <v>253</v>
      </c>
      <c r="G13" s="67" t="s">
        <v>254</v>
      </c>
    </row>
    <row r="14" customFormat="false" ht="25.5" hidden="false" customHeight="false" outlineLevel="0" collapsed="false">
      <c r="A14" s="89" t="s">
        <v>255</v>
      </c>
      <c r="B14" s="90" t="s">
        <v>256</v>
      </c>
      <c r="C14" s="90" t="s">
        <v>257</v>
      </c>
      <c r="D14" s="90" t="s">
        <v>217</v>
      </c>
      <c r="E14" s="91" t="s">
        <v>218</v>
      </c>
      <c r="F14" s="66" t="s">
        <v>217</v>
      </c>
      <c r="G14" s="83" t="s">
        <v>219</v>
      </c>
    </row>
    <row r="15" customFormat="false" ht="12.75" hidden="false" customHeight="false" outlineLevel="0" collapsed="false">
      <c r="A15" s="62" t="s">
        <v>258</v>
      </c>
      <c r="B15" s="63" t="s">
        <v>259</v>
      </c>
      <c r="C15" s="63" t="s">
        <v>260</v>
      </c>
      <c r="D15" s="63" t="s">
        <v>261</v>
      </c>
      <c r="E15" s="84" t="s">
        <v>262</v>
      </c>
      <c r="F15" s="66" t="s">
        <v>263</v>
      </c>
      <c r="G15" s="67" t="s">
        <v>264</v>
      </c>
    </row>
    <row r="16" customFormat="false" ht="12.75" hidden="false" customHeight="false" outlineLevel="0" collapsed="false">
      <c r="A16" s="68"/>
      <c r="B16" s="69"/>
      <c r="C16" s="69"/>
      <c r="D16" s="69"/>
      <c r="E16" s="85"/>
      <c r="F16" s="66" t="s">
        <v>265</v>
      </c>
      <c r="G16" s="67" t="s">
        <v>266</v>
      </c>
    </row>
    <row r="17" s="93" customFormat="true" ht="12.75" hidden="false" customHeight="false" outlineLevel="0" collapsed="false">
      <c r="A17" s="72"/>
      <c r="B17" s="73"/>
      <c r="C17" s="73"/>
      <c r="D17" s="73"/>
      <c r="E17" s="92"/>
      <c r="F17" s="66" t="s">
        <v>267</v>
      </c>
      <c r="G17" s="67" t="s">
        <v>268</v>
      </c>
    </row>
    <row r="18" s="93" customFormat="true" ht="12.75" hidden="false" customHeight="false" outlineLevel="0" collapsed="false">
      <c r="A18" s="72"/>
      <c r="B18" s="73"/>
      <c r="C18" s="73"/>
      <c r="D18" s="73"/>
      <c r="E18" s="92"/>
      <c r="F18" s="66" t="s">
        <v>269</v>
      </c>
      <c r="G18" s="67" t="s">
        <v>270</v>
      </c>
    </row>
    <row r="19" s="93" customFormat="true" ht="12.75" hidden="false" customHeight="false" outlineLevel="0" collapsed="false">
      <c r="A19" s="89" t="s">
        <v>271</v>
      </c>
      <c r="B19" s="94" t="s">
        <v>272</v>
      </c>
      <c r="C19" s="90" t="s">
        <v>273</v>
      </c>
      <c r="D19" s="94" t="s">
        <v>274</v>
      </c>
      <c r="E19" s="95" t="s">
        <v>275</v>
      </c>
      <c r="F19" s="66" t="s">
        <v>274</v>
      </c>
      <c r="G19" s="96" t="s">
        <v>276</v>
      </c>
    </row>
    <row r="20" s="93" customFormat="true" ht="12.75" hidden="false" customHeight="false" outlineLevel="0" collapsed="false">
      <c r="A20" s="62" t="s">
        <v>277</v>
      </c>
      <c r="B20" s="63" t="s">
        <v>278</v>
      </c>
      <c r="C20" s="63" t="s">
        <v>279</v>
      </c>
      <c r="D20" s="97" t="s">
        <v>280</v>
      </c>
      <c r="E20" s="65" t="s">
        <v>281</v>
      </c>
      <c r="F20" s="98" t="s">
        <v>282</v>
      </c>
      <c r="G20" s="99" t="s">
        <v>283</v>
      </c>
    </row>
    <row r="21" s="93" customFormat="true" ht="12.75" hidden="false" customHeight="false" outlineLevel="0" collapsed="false">
      <c r="A21" s="68"/>
      <c r="B21" s="69"/>
      <c r="C21" s="69"/>
      <c r="D21" s="100"/>
      <c r="E21" s="71"/>
      <c r="F21" s="98" t="s">
        <v>284</v>
      </c>
      <c r="G21" s="99" t="s">
        <v>285</v>
      </c>
    </row>
    <row r="22" s="93" customFormat="true" ht="12.75" hidden="false" customHeight="false" outlineLevel="0" collapsed="false">
      <c r="A22" s="72"/>
      <c r="B22" s="73"/>
      <c r="C22" s="73"/>
      <c r="D22" s="101"/>
      <c r="E22" s="75"/>
      <c r="F22" s="98" t="s">
        <v>286</v>
      </c>
      <c r="G22" s="99" t="s">
        <v>287</v>
      </c>
    </row>
    <row r="23" s="93" customFormat="true" ht="12.75" hidden="false" customHeight="false" outlineLevel="0" collapsed="false">
      <c r="A23" s="72"/>
      <c r="B23" s="73"/>
      <c r="C23" s="73"/>
      <c r="D23" s="101"/>
      <c r="E23" s="75"/>
      <c r="F23" s="98" t="s">
        <v>288</v>
      </c>
      <c r="G23" s="99" t="s">
        <v>289</v>
      </c>
    </row>
    <row r="24" s="93" customFormat="true" ht="12.75" hidden="false" customHeight="false" outlineLevel="0" collapsed="false">
      <c r="A24" s="76"/>
      <c r="B24" s="77"/>
      <c r="C24" s="77"/>
      <c r="D24" s="102"/>
      <c r="E24" s="79"/>
      <c r="F24" s="98" t="s">
        <v>290</v>
      </c>
      <c r="G24" s="99" t="s">
        <v>291</v>
      </c>
    </row>
    <row r="25" s="93" customFormat="true" ht="12.75" hidden="false" customHeight="false" outlineLevel="0" collapsed="false">
      <c r="A25" s="80" t="s">
        <v>292</v>
      </c>
      <c r="B25" s="81" t="s">
        <v>293</v>
      </c>
      <c r="C25" s="81" t="s">
        <v>294</v>
      </c>
      <c r="D25" s="103" t="s">
        <v>295</v>
      </c>
      <c r="E25" s="104" t="s">
        <v>296</v>
      </c>
      <c r="F25" s="66" t="s">
        <v>297</v>
      </c>
      <c r="G25" s="67" t="s">
        <v>298</v>
      </c>
    </row>
    <row r="26" s="93" customFormat="true" ht="12.75" hidden="false" customHeight="false" outlineLevel="0" collapsed="false">
      <c r="A26" s="89" t="s">
        <v>299</v>
      </c>
      <c r="B26" s="90" t="s">
        <v>300</v>
      </c>
      <c r="C26" s="90" t="s">
        <v>301</v>
      </c>
      <c r="D26" s="105" t="s">
        <v>217</v>
      </c>
      <c r="E26" s="91" t="s">
        <v>218</v>
      </c>
      <c r="F26" s="66" t="s">
        <v>217</v>
      </c>
      <c r="G26" s="83" t="s">
        <v>219</v>
      </c>
    </row>
    <row r="27" s="93" customFormat="true" ht="38.25" hidden="false" customHeight="false" outlineLevel="0" collapsed="false">
      <c r="A27" s="62" t="s">
        <v>302</v>
      </c>
      <c r="B27" s="63" t="s">
        <v>303</v>
      </c>
      <c r="C27" s="63" t="s">
        <v>304</v>
      </c>
      <c r="D27" s="63" t="s">
        <v>305</v>
      </c>
      <c r="E27" s="106" t="s">
        <v>306</v>
      </c>
      <c r="F27" s="66" t="s">
        <v>307</v>
      </c>
      <c r="G27" s="67" t="s">
        <v>308</v>
      </c>
    </row>
    <row r="28" s="93" customFormat="true" ht="12.75" hidden="false" customHeight="false" outlineLevel="0" collapsed="false">
      <c r="A28" s="107"/>
      <c r="B28" s="108"/>
      <c r="C28" s="108"/>
      <c r="D28" s="108"/>
      <c r="E28" s="109"/>
      <c r="F28" s="66" t="s">
        <v>309</v>
      </c>
      <c r="G28" s="67" t="s">
        <v>310</v>
      </c>
    </row>
    <row r="29" s="93" customFormat="true" ht="25.5" hidden="false" customHeight="false" outlineLevel="0" collapsed="false">
      <c r="A29" s="80" t="s">
        <v>311</v>
      </c>
      <c r="B29" s="87" t="s">
        <v>312</v>
      </c>
      <c r="C29" s="81" t="s">
        <v>313</v>
      </c>
      <c r="D29" s="88" t="s">
        <v>305</v>
      </c>
      <c r="E29" s="110" t="s">
        <v>306</v>
      </c>
      <c r="F29" s="66" t="s">
        <v>307</v>
      </c>
      <c r="G29" s="67" t="s">
        <v>308</v>
      </c>
    </row>
    <row r="30" s="93" customFormat="true" ht="12.75" hidden="false" customHeight="false" outlineLevel="0" collapsed="false">
      <c r="A30" s="107"/>
      <c r="B30" s="108"/>
      <c r="C30" s="108"/>
      <c r="D30" s="108"/>
      <c r="E30" s="109"/>
      <c r="F30" s="66" t="s">
        <v>309</v>
      </c>
      <c r="G30" s="67" t="s">
        <v>310</v>
      </c>
    </row>
    <row r="31" s="93" customFormat="true" ht="12.75" hidden="false" customHeight="false" outlineLevel="0" collapsed="false">
      <c r="A31" s="89" t="s">
        <v>314</v>
      </c>
      <c r="B31" s="90" t="s">
        <v>278</v>
      </c>
      <c r="C31" s="90" t="s">
        <v>315</v>
      </c>
      <c r="D31" s="105" t="s">
        <v>280</v>
      </c>
      <c r="E31" s="111" t="s">
        <v>281</v>
      </c>
      <c r="F31" s="98" t="s">
        <v>282</v>
      </c>
      <c r="G31" s="99" t="s">
        <v>283</v>
      </c>
    </row>
    <row r="32" s="93" customFormat="true" ht="12.75" hidden="false" customHeight="false" outlineLevel="0" collapsed="false">
      <c r="A32" s="68"/>
      <c r="B32" s="69"/>
      <c r="C32" s="69"/>
      <c r="D32" s="100"/>
      <c r="E32" s="71"/>
      <c r="F32" s="98" t="s">
        <v>284</v>
      </c>
      <c r="G32" s="99" t="s">
        <v>285</v>
      </c>
    </row>
    <row r="33" customFormat="false" ht="12.75" hidden="false" customHeight="false" outlineLevel="0" collapsed="false">
      <c r="A33" s="72"/>
      <c r="B33" s="73"/>
      <c r="C33" s="73"/>
      <c r="D33" s="101"/>
      <c r="E33" s="75"/>
      <c r="F33" s="98" t="s">
        <v>286</v>
      </c>
      <c r="G33" s="99" t="s">
        <v>287</v>
      </c>
      <c r="Z33" s="45" t="s">
        <v>316</v>
      </c>
    </row>
    <row r="34" customFormat="false" ht="12.75" hidden="false" customHeight="false" outlineLevel="0" collapsed="false">
      <c r="A34" s="72"/>
      <c r="B34" s="73"/>
      <c r="C34" s="73"/>
      <c r="D34" s="101"/>
      <c r="E34" s="75"/>
      <c r="F34" s="98" t="s">
        <v>288</v>
      </c>
      <c r="G34" s="99" t="s">
        <v>289</v>
      </c>
    </row>
    <row r="35" customFormat="false" ht="12.75" hidden="false" customHeight="false" outlineLevel="0" collapsed="false">
      <c r="A35" s="76"/>
      <c r="B35" s="77"/>
      <c r="C35" s="77"/>
      <c r="D35" s="102"/>
      <c r="E35" s="79"/>
      <c r="F35" s="98" t="s">
        <v>290</v>
      </c>
      <c r="G35" s="99" t="s">
        <v>291</v>
      </c>
      <c r="Z35" s="45" t="s">
        <v>317</v>
      </c>
    </row>
    <row r="36" s="93" customFormat="true" ht="25.5" hidden="false" customHeight="false" outlineLevel="0" collapsed="false">
      <c r="A36" s="89" t="s">
        <v>318</v>
      </c>
      <c r="B36" s="90" t="s">
        <v>319</v>
      </c>
      <c r="C36" s="90" t="s">
        <v>320</v>
      </c>
      <c r="D36" s="105" t="s">
        <v>217</v>
      </c>
      <c r="E36" s="91" t="s">
        <v>218</v>
      </c>
      <c r="F36" s="66" t="s">
        <v>217</v>
      </c>
      <c r="G36" s="83" t="s">
        <v>219</v>
      </c>
    </row>
    <row r="37" s="93" customFormat="true" ht="12.75" hidden="false" customHeight="false" outlineLevel="0" collapsed="false">
      <c r="A37" s="62" t="s">
        <v>321</v>
      </c>
      <c r="B37" s="63" t="s">
        <v>322</v>
      </c>
      <c r="C37" s="63" t="s">
        <v>323</v>
      </c>
      <c r="D37" s="97" t="s">
        <v>324</v>
      </c>
      <c r="E37" s="65" t="s">
        <v>325</v>
      </c>
      <c r="F37" s="98" t="s">
        <v>326</v>
      </c>
      <c r="G37" s="67" t="s">
        <v>327</v>
      </c>
    </row>
    <row r="38" customFormat="false" ht="12.75" hidden="false" customHeight="false" outlineLevel="0" collapsed="false">
      <c r="A38" s="107"/>
      <c r="B38" s="108"/>
      <c r="C38" s="108"/>
      <c r="D38" s="112"/>
      <c r="E38" s="113"/>
      <c r="F38" s="98" t="s">
        <v>297</v>
      </c>
      <c r="G38" s="67" t="s">
        <v>298</v>
      </c>
    </row>
    <row r="39" customFormat="false" ht="25.5" hidden="false" customHeight="false" outlineLevel="0" collapsed="false">
      <c r="A39" s="80" t="s">
        <v>328</v>
      </c>
      <c r="B39" s="81" t="s">
        <v>329</v>
      </c>
      <c r="C39" s="81" t="s">
        <v>330</v>
      </c>
      <c r="D39" s="103" t="s">
        <v>217</v>
      </c>
      <c r="E39" s="82" t="s">
        <v>218</v>
      </c>
      <c r="F39" s="66" t="s">
        <v>217</v>
      </c>
      <c r="G39" s="83" t="s">
        <v>219</v>
      </c>
    </row>
    <row r="40" customFormat="false" ht="12.75" hidden="false" customHeight="false" outlineLevel="0" collapsed="false">
      <c r="A40" s="89" t="s">
        <v>331</v>
      </c>
      <c r="B40" s="90" t="s">
        <v>332</v>
      </c>
      <c r="C40" s="90" t="s">
        <v>333</v>
      </c>
      <c r="D40" s="105" t="s">
        <v>217</v>
      </c>
      <c r="E40" s="91" t="s">
        <v>218</v>
      </c>
      <c r="F40" s="66" t="s">
        <v>217</v>
      </c>
      <c r="G40" s="83" t="s">
        <v>219</v>
      </c>
    </row>
    <row r="41" customFormat="false" ht="25.5" hidden="false" customHeight="false" outlineLevel="0" collapsed="false">
      <c r="A41" s="89" t="s">
        <v>334</v>
      </c>
      <c r="B41" s="90" t="s">
        <v>335</v>
      </c>
      <c r="C41" s="90" t="s">
        <v>336</v>
      </c>
      <c r="D41" s="90" t="s">
        <v>305</v>
      </c>
      <c r="E41" s="114" t="s">
        <v>306</v>
      </c>
      <c r="F41" s="66" t="s">
        <v>307</v>
      </c>
      <c r="G41" s="67" t="s">
        <v>308</v>
      </c>
    </row>
    <row r="42" customFormat="false" ht="12.75" hidden="false" customHeight="false" outlineLevel="0" collapsed="false">
      <c r="A42" s="107"/>
      <c r="B42" s="108"/>
      <c r="C42" s="108"/>
      <c r="D42" s="108"/>
      <c r="E42" s="109"/>
      <c r="F42" s="66" t="s">
        <v>309</v>
      </c>
      <c r="G42" s="67" t="s">
        <v>310</v>
      </c>
    </row>
    <row r="43" customFormat="false" ht="25.5" hidden="false" customHeight="false" outlineLevel="0" collapsed="false">
      <c r="A43" s="62" t="s">
        <v>337</v>
      </c>
      <c r="B43" s="63" t="s">
        <v>338</v>
      </c>
      <c r="C43" s="63" t="s">
        <v>339</v>
      </c>
      <c r="D43" s="97" t="s">
        <v>340</v>
      </c>
      <c r="E43" s="84" t="s">
        <v>341</v>
      </c>
      <c r="F43" s="66" t="s">
        <v>297</v>
      </c>
      <c r="G43" s="67" t="s">
        <v>298</v>
      </c>
    </row>
    <row r="44" customFormat="false" ht="12.75" hidden="false" customHeight="false" outlineLevel="0" collapsed="false">
      <c r="A44" s="68"/>
      <c r="B44" s="69"/>
      <c r="C44" s="69"/>
      <c r="D44" s="100"/>
      <c r="E44" s="85"/>
      <c r="F44" s="98" t="s">
        <v>342</v>
      </c>
      <c r="G44" s="67" t="s">
        <v>343</v>
      </c>
    </row>
    <row r="45" customFormat="false" ht="12.75" hidden="false" customHeight="false" outlineLevel="0" collapsed="false">
      <c r="A45" s="72"/>
      <c r="B45" s="73"/>
      <c r="C45" s="73"/>
      <c r="D45" s="101"/>
      <c r="E45" s="92"/>
      <c r="F45" s="98" t="s">
        <v>344</v>
      </c>
      <c r="G45" s="67" t="s">
        <v>345</v>
      </c>
    </row>
    <row r="46" customFormat="false" ht="12.75" hidden="false" customHeight="false" outlineLevel="0" collapsed="false">
      <c r="A46" s="76"/>
      <c r="B46" s="77"/>
      <c r="C46" s="77"/>
      <c r="D46" s="102"/>
      <c r="E46" s="86"/>
      <c r="F46" s="98" t="s">
        <v>346</v>
      </c>
      <c r="G46" s="67" t="s">
        <v>347</v>
      </c>
    </row>
    <row r="47" customFormat="false" ht="38.25" hidden="false" customHeight="false" outlineLevel="0" collapsed="false">
      <c r="A47" s="80" t="s">
        <v>348</v>
      </c>
      <c r="B47" s="81" t="s">
        <v>349</v>
      </c>
      <c r="C47" s="81" t="s">
        <v>350</v>
      </c>
      <c r="D47" s="103" t="s">
        <v>217</v>
      </c>
      <c r="E47" s="82" t="s">
        <v>218</v>
      </c>
      <c r="F47" s="66" t="s">
        <v>217</v>
      </c>
      <c r="G47" s="83" t="s">
        <v>219</v>
      </c>
      <c r="Z47" s="45" t="s">
        <v>317</v>
      </c>
    </row>
    <row r="48" s="93" customFormat="true" ht="12.75" hidden="false" customHeight="false" outlineLevel="0" collapsed="false">
      <c r="A48" s="89" t="s">
        <v>351</v>
      </c>
      <c r="B48" s="90" t="s">
        <v>352</v>
      </c>
      <c r="C48" s="90" t="s">
        <v>353</v>
      </c>
      <c r="D48" s="105" t="s">
        <v>354</v>
      </c>
      <c r="E48" s="91" t="s">
        <v>355</v>
      </c>
      <c r="F48" s="66" t="s">
        <v>356</v>
      </c>
      <c r="G48" s="67" t="s">
        <v>357</v>
      </c>
    </row>
    <row r="49" s="93" customFormat="true" ht="25.5" hidden="false" customHeight="false" outlineLevel="0" collapsed="false">
      <c r="A49" s="62" t="s">
        <v>358</v>
      </c>
      <c r="B49" s="63" t="s">
        <v>359</v>
      </c>
      <c r="C49" s="63" t="s">
        <v>360</v>
      </c>
      <c r="D49" s="63" t="s">
        <v>361</v>
      </c>
      <c r="E49" s="84" t="s">
        <v>362</v>
      </c>
      <c r="F49" s="115" t="s">
        <v>363</v>
      </c>
      <c r="G49" s="67" t="s">
        <v>364</v>
      </c>
    </row>
    <row r="50" customFormat="false" ht="12.75" hidden="false" customHeight="false" outlineLevel="0" collapsed="false">
      <c r="A50" s="68"/>
      <c r="B50" s="69"/>
      <c r="C50" s="69"/>
      <c r="D50" s="69"/>
      <c r="E50" s="85"/>
      <c r="F50" s="115" t="s">
        <v>365</v>
      </c>
      <c r="G50" s="67" t="s">
        <v>366</v>
      </c>
    </row>
    <row r="51" s="93" customFormat="true" ht="12.75" hidden="false" customHeight="false" outlineLevel="0" collapsed="false">
      <c r="A51" s="76"/>
      <c r="B51" s="77"/>
      <c r="C51" s="77"/>
      <c r="D51" s="77"/>
      <c r="E51" s="86"/>
      <c r="F51" s="115" t="s">
        <v>367</v>
      </c>
      <c r="G51" s="67" t="s">
        <v>368</v>
      </c>
      <c r="Z51" s="93" t="s">
        <v>316</v>
      </c>
    </row>
    <row r="52" s="93" customFormat="true" ht="38.25" hidden="false" customHeight="false" outlineLevel="0" collapsed="false">
      <c r="A52" s="80" t="s">
        <v>369</v>
      </c>
      <c r="B52" s="81" t="s">
        <v>370</v>
      </c>
      <c r="C52" s="81" t="s">
        <v>371</v>
      </c>
      <c r="D52" s="81" t="s">
        <v>217</v>
      </c>
      <c r="E52" s="82" t="s">
        <v>218</v>
      </c>
      <c r="F52" s="66" t="s">
        <v>217</v>
      </c>
      <c r="G52" s="83" t="s">
        <v>219</v>
      </c>
    </row>
    <row r="53" customFormat="false" ht="12.75" hidden="false" customHeight="false" outlineLevel="0" collapsed="false">
      <c r="A53" s="89" t="s">
        <v>372</v>
      </c>
      <c r="B53" s="90" t="s">
        <v>373</v>
      </c>
      <c r="C53" s="90" t="s">
        <v>374</v>
      </c>
      <c r="D53" s="90" t="s">
        <v>361</v>
      </c>
      <c r="E53" s="91" t="s">
        <v>362</v>
      </c>
      <c r="F53" s="115" t="s">
        <v>363</v>
      </c>
      <c r="G53" s="67" t="s">
        <v>364</v>
      </c>
    </row>
    <row r="54" customFormat="false" ht="12.75" hidden="false" customHeight="false" outlineLevel="0" collapsed="false">
      <c r="A54" s="68"/>
      <c r="B54" s="69"/>
      <c r="C54" s="69"/>
      <c r="D54" s="69"/>
      <c r="E54" s="85"/>
      <c r="F54" s="115" t="s">
        <v>365</v>
      </c>
      <c r="G54" s="67" t="s">
        <v>366</v>
      </c>
    </row>
    <row r="55" customFormat="false" ht="12.75" hidden="false" customHeight="false" outlineLevel="0" collapsed="false">
      <c r="A55" s="76"/>
      <c r="B55" s="77"/>
      <c r="C55" s="77"/>
      <c r="D55" s="77"/>
      <c r="E55" s="86"/>
      <c r="F55" s="115" t="s">
        <v>367</v>
      </c>
      <c r="G55" s="67" t="s">
        <v>368</v>
      </c>
    </row>
    <row r="56" s="93" customFormat="true" ht="12.75" hidden="false" customHeight="false" outlineLevel="0" collapsed="false">
      <c r="A56" s="62" t="s">
        <v>375</v>
      </c>
      <c r="B56" s="63" t="s">
        <v>376</v>
      </c>
      <c r="C56" s="63" t="s">
        <v>377</v>
      </c>
      <c r="D56" s="63" t="s">
        <v>375</v>
      </c>
      <c r="E56" s="84" t="s">
        <v>378</v>
      </c>
      <c r="F56" s="66" t="s">
        <v>379</v>
      </c>
      <c r="G56" s="67" t="s">
        <v>380</v>
      </c>
    </row>
    <row r="57" s="93" customFormat="true" ht="12.75" hidden="false" customHeight="false" outlineLevel="0" collapsed="false">
      <c r="A57" s="68"/>
      <c r="B57" s="69"/>
      <c r="C57" s="69"/>
      <c r="D57" s="69"/>
      <c r="E57" s="85"/>
      <c r="F57" s="66" t="s">
        <v>381</v>
      </c>
      <c r="G57" s="67" t="s">
        <v>382</v>
      </c>
    </row>
    <row r="58" s="93" customFormat="true" ht="12.75" hidden="false" customHeight="false" outlineLevel="0" collapsed="false">
      <c r="A58" s="76"/>
      <c r="B58" s="77"/>
      <c r="C58" s="77"/>
      <c r="D58" s="77"/>
      <c r="E58" s="86"/>
      <c r="F58" s="66" t="s">
        <v>383</v>
      </c>
      <c r="G58" s="67" t="s">
        <v>384</v>
      </c>
    </row>
    <row r="59" s="93" customFormat="true" ht="12.75" hidden="false" customHeight="false" outlineLevel="0" collapsed="false">
      <c r="A59" s="80" t="s">
        <v>385</v>
      </c>
      <c r="B59" s="81" t="s">
        <v>386</v>
      </c>
      <c r="C59" s="81" t="s">
        <v>387</v>
      </c>
      <c r="D59" s="88" t="s">
        <v>388</v>
      </c>
      <c r="E59" s="104" t="s">
        <v>389</v>
      </c>
      <c r="F59" s="66" t="s">
        <v>390</v>
      </c>
      <c r="G59" s="67" t="s">
        <v>391</v>
      </c>
    </row>
    <row r="60" s="93" customFormat="true" ht="12.75" hidden="false" customHeight="false" outlineLevel="0" collapsed="false">
      <c r="A60" s="107"/>
      <c r="B60" s="108"/>
      <c r="C60" s="108"/>
      <c r="D60" s="116"/>
      <c r="E60" s="113"/>
      <c r="F60" s="66" t="s">
        <v>253</v>
      </c>
      <c r="G60" s="67" t="s">
        <v>254</v>
      </c>
    </row>
    <row r="61" customFormat="false" ht="25.5" hidden="false" customHeight="false" outlineLevel="0" collapsed="false">
      <c r="A61" s="62" t="s">
        <v>392</v>
      </c>
      <c r="B61" s="63" t="s">
        <v>393</v>
      </c>
      <c r="C61" s="63" t="s">
        <v>394</v>
      </c>
      <c r="D61" s="117" t="s">
        <v>392</v>
      </c>
      <c r="E61" s="84" t="s">
        <v>395</v>
      </c>
      <c r="F61" s="66" t="s">
        <v>396</v>
      </c>
      <c r="G61" s="67" t="s">
        <v>397</v>
      </c>
    </row>
    <row r="62" customFormat="false" ht="12.75" hidden="false" customHeight="false" outlineLevel="0" collapsed="false">
      <c r="A62" s="68"/>
      <c r="B62" s="69"/>
      <c r="C62" s="69"/>
      <c r="D62" s="118"/>
      <c r="E62" s="85"/>
      <c r="F62" s="66" t="s">
        <v>398</v>
      </c>
      <c r="G62" s="67" t="s">
        <v>399</v>
      </c>
    </row>
    <row r="63" customFormat="false" ht="12.75" hidden="false" customHeight="false" outlineLevel="0" collapsed="false">
      <c r="A63" s="76"/>
      <c r="B63" s="77"/>
      <c r="C63" s="77"/>
      <c r="D63" s="119"/>
      <c r="E63" s="86"/>
      <c r="F63" s="66" t="s">
        <v>400</v>
      </c>
      <c r="G63" s="67" t="s">
        <v>401</v>
      </c>
    </row>
    <row r="64" customFormat="false" ht="38.25" hidden="false" customHeight="false" outlineLevel="0" collapsed="false">
      <c r="A64" s="80" t="s">
        <v>402</v>
      </c>
      <c r="B64" s="81" t="s">
        <v>403</v>
      </c>
      <c r="C64" s="81" t="s">
        <v>404</v>
      </c>
      <c r="D64" s="88" t="s">
        <v>388</v>
      </c>
      <c r="E64" s="104" t="s">
        <v>389</v>
      </c>
      <c r="F64" s="66" t="s">
        <v>390</v>
      </c>
      <c r="G64" s="67" t="s">
        <v>391</v>
      </c>
    </row>
    <row r="65" customFormat="false" ht="12.75" hidden="false" customHeight="false" outlineLevel="0" collapsed="false">
      <c r="A65" s="107"/>
      <c r="B65" s="108"/>
      <c r="C65" s="108"/>
      <c r="D65" s="116"/>
      <c r="E65" s="113"/>
      <c r="F65" s="66" t="s">
        <v>253</v>
      </c>
      <c r="G65" s="67" t="s">
        <v>254</v>
      </c>
    </row>
    <row r="66" customFormat="false" ht="25.5" hidden="false" customHeight="false" outlineLevel="0" collapsed="false">
      <c r="A66" s="89" t="s">
        <v>405</v>
      </c>
      <c r="B66" s="90" t="s">
        <v>406</v>
      </c>
      <c r="C66" s="90" t="s">
        <v>407</v>
      </c>
      <c r="D66" s="120" t="s">
        <v>251</v>
      </c>
      <c r="E66" s="91" t="s">
        <v>252</v>
      </c>
      <c r="F66" s="66" t="s">
        <v>253</v>
      </c>
      <c r="G66" s="67" t="s">
        <v>254</v>
      </c>
    </row>
    <row r="67" customFormat="false" ht="12.75" hidden="false" customHeight="false" outlineLevel="0" collapsed="false">
      <c r="A67" s="89" t="s">
        <v>408</v>
      </c>
      <c r="B67" s="90" t="s">
        <v>409</v>
      </c>
      <c r="C67" s="90" t="s">
        <v>410</v>
      </c>
      <c r="D67" s="90" t="s">
        <v>361</v>
      </c>
      <c r="E67" s="91" t="s">
        <v>362</v>
      </c>
      <c r="F67" s="115" t="s">
        <v>363</v>
      </c>
      <c r="G67" s="67" t="s">
        <v>364</v>
      </c>
    </row>
    <row r="68" customFormat="false" ht="12.75" hidden="false" customHeight="false" outlineLevel="0" collapsed="false">
      <c r="A68" s="68"/>
      <c r="B68" s="69"/>
      <c r="C68" s="69"/>
      <c r="D68" s="69"/>
      <c r="E68" s="85"/>
      <c r="F68" s="115" t="s">
        <v>365</v>
      </c>
      <c r="G68" s="67" t="s">
        <v>366</v>
      </c>
    </row>
    <row r="69" customFormat="false" ht="12.75" hidden="false" customHeight="false" outlineLevel="0" collapsed="false">
      <c r="A69" s="76"/>
      <c r="B69" s="77"/>
      <c r="C69" s="77"/>
      <c r="D69" s="77"/>
      <c r="E69" s="86"/>
      <c r="F69" s="115" t="s">
        <v>367</v>
      </c>
      <c r="G69" s="67" t="s">
        <v>368</v>
      </c>
    </row>
    <row r="70" customFormat="false" ht="38.25" hidden="false" customHeight="false" outlineLevel="0" collapsed="false">
      <c r="A70" s="62" t="s">
        <v>411</v>
      </c>
      <c r="B70" s="121" t="s">
        <v>412</v>
      </c>
      <c r="C70" s="63" t="s">
        <v>413</v>
      </c>
      <c r="D70" s="64" t="s">
        <v>414</v>
      </c>
      <c r="E70" s="84" t="s">
        <v>415</v>
      </c>
      <c r="F70" s="66" t="s">
        <v>416</v>
      </c>
      <c r="G70" s="67" t="s">
        <v>417</v>
      </c>
    </row>
    <row r="71" s="93" customFormat="true" ht="12.75" hidden="false" customHeight="false" outlineLevel="0" collapsed="false">
      <c r="A71" s="68"/>
      <c r="B71" s="69"/>
      <c r="C71" s="69"/>
      <c r="D71" s="70"/>
      <c r="E71" s="85"/>
      <c r="F71" s="66" t="s">
        <v>418</v>
      </c>
      <c r="G71" s="67" t="s">
        <v>419</v>
      </c>
    </row>
    <row r="72" customFormat="false" ht="12.75" hidden="false" customHeight="false" outlineLevel="0" collapsed="false">
      <c r="A72" s="72"/>
      <c r="B72" s="73"/>
      <c r="C72" s="73"/>
      <c r="D72" s="74"/>
      <c r="E72" s="92"/>
      <c r="F72" s="66" t="s">
        <v>420</v>
      </c>
      <c r="G72" s="67" t="s">
        <v>421</v>
      </c>
    </row>
    <row r="73" customFormat="false" ht="12.75" hidden="false" customHeight="false" outlineLevel="0" collapsed="false">
      <c r="A73" s="76"/>
      <c r="B73" s="77"/>
      <c r="C73" s="77"/>
      <c r="D73" s="78"/>
      <c r="E73" s="86"/>
      <c r="F73" s="66" t="s">
        <v>422</v>
      </c>
      <c r="G73" s="67" t="s">
        <v>423</v>
      </c>
    </row>
    <row r="74" customFormat="false" ht="25.5" hidden="false" customHeight="false" outlineLevel="0" collapsed="false">
      <c r="A74" s="80" t="s">
        <v>424</v>
      </c>
      <c r="B74" s="81" t="s">
        <v>425</v>
      </c>
      <c r="C74" s="81" t="s">
        <v>426</v>
      </c>
      <c r="D74" s="88" t="s">
        <v>427</v>
      </c>
      <c r="E74" s="82" t="s">
        <v>428</v>
      </c>
      <c r="F74" s="66" t="s">
        <v>390</v>
      </c>
      <c r="G74" s="67" t="s">
        <v>391</v>
      </c>
    </row>
    <row r="75" customFormat="false" ht="12.75" hidden="false" customHeight="false" outlineLevel="0" collapsed="false">
      <c r="A75" s="89" t="s">
        <v>429</v>
      </c>
      <c r="B75" s="90" t="s">
        <v>430</v>
      </c>
      <c r="C75" s="90" t="s">
        <v>431</v>
      </c>
      <c r="D75" s="120" t="s">
        <v>388</v>
      </c>
      <c r="E75" s="111" t="s">
        <v>389</v>
      </c>
      <c r="F75" s="66" t="s">
        <v>390</v>
      </c>
      <c r="G75" s="67" t="s">
        <v>391</v>
      </c>
    </row>
    <row r="76" s="93" customFormat="true" ht="12.75" hidden="false" customHeight="false" outlineLevel="0" collapsed="false">
      <c r="A76" s="107"/>
      <c r="B76" s="108"/>
      <c r="C76" s="108"/>
      <c r="D76" s="116"/>
      <c r="E76" s="113"/>
      <c r="F76" s="66" t="s">
        <v>253</v>
      </c>
      <c r="G76" s="67" t="s">
        <v>254</v>
      </c>
    </row>
    <row r="77" customFormat="false" ht="25.5" hidden="false" customHeight="false" outlineLevel="0" collapsed="false">
      <c r="A77" s="62" t="s">
        <v>432</v>
      </c>
      <c r="B77" s="63" t="s">
        <v>433</v>
      </c>
      <c r="C77" s="63" t="s">
        <v>434</v>
      </c>
      <c r="D77" s="117" t="s">
        <v>432</v>
      </c>
      <c r="E77" s="84" t="s">
        <v>435</v>
      </c>
      <c r="F77" s="66" t="s">
        <v>396</v>
      </c>
      <c r="G77" s="67" t="s">
        <v>436</v>
      </c>
    </row>
    <row r="78" customFormat="false" ht="12.75" hidden="false" customHeight="false" outlineLevel="0" collapsed="false">
      <c r="A78" s="68"/>
      <c r="B78" s="69"/>
      <c r="C78" s="69"/>
      <c r="D78" s="118"/>
      <c r="E78" s="85"/>
      <c r="F78" s="66" t="s">
        <v>398</v>
      </c>
      <c r="G78" s="67" t="s">
        <v>437</v>
      </c>
    </row>
    <row r="79" customFormat="false" ht="12.75" hidden="false" customHeight="false" outlineLevel="0" collapsed="false">
      <c r="A79" s="76"/>
      <c r="B79" s="77"/>
      <c r="C79" s="77"/>
      <c r="D79" s="119"/>
      <c r="E79" s="86"/>
      <c r="F79" s="66" t="s">
        <v>438</v>
      </c>
      <c r="G79" s="67" t="s">
        <v>439</v>
      </c>
    </row>
    <row r="80" s="93" customFormat="true" ht="12.75" hidden="false" customHeight="false" outlineLevel="0" collapsed="false">
      <c r="A80" s="122" t="s">
        <v>440</v>
      </c>
      <c r="B80" s="123" t="s">
        <v>441</v>
      </c>
      <c r="C80" s="124" t="s">
        <v>442</v>
      </c>
      <c r="D80" s="125" t="s">
        <v>443</v>
      </c>
      <c r="E80" s="126" t="s">
        <v>444</v>
      </c>
      <c r="F80" s="66" t="s">
        <v>445</v>
      </c>
      <c r="G80" s="67" t="s">
        <v>446</v>
      </c>
    </row>
    <row r="81" s="93" customFormat="true" ht="12.75" hidden="false" customHeight="false" outlineLevel="0" collapsed="false">
      <c r="A81" s="107"/>
      <c r="B81" s="108"/>
      <c r="C81" s="108"/>
      <c r="D81" s="116"/>
      <c r="E81" s="127"/>
      <c r="F81" s="66" t="s">
        <v>447</v>
      </c>
      <c r="G81" s="67" t="s">
        <v>448</v>
      </c>
    </row>
    <row r="82" s="93" customFormat="true" ht="25.5" hidden="false" customHeight="false" outlineLevel="0" collapsed="false">
      <c r="A82" s="122" t="s">
        <v>449</v>
      </c>
      <c r="B82" s="124" t="s">
        <v>450</v>
      </c>
      <c r="C82" s="124" t="s">
        <v>451</v>
      </c>
      <c r="D82" s="128" t="s">
        <v>449</v>
      </c>
      <c r="E82" s="126" t="s">
        <v>452</v>
      </c>
      <c r="F82" s="66" t="s">
        <v>284</v>
      </c>
      <c r="G82" s="67" t="s">
        <v>453</v>
      </c>
    </row>
    <row r="83" s="93" customFormat="true" ht="12.75" hidden="false" customHeight="false" outlineLevel="0" collapsed="false">
      <c r="A83" s="68"/>
      <c r="B83" s="69"/>
      <c r="C83" s="69"/>
      <c r="D83" s="118"/>
      <c r="E83" s="85"/>
      <c r="F83" s="66" t="s">
        <v>286</v>
      </c>
      <c r="G83" s="67" t="s">
        <v>454</v>
      </c>
    </row>
    <row r="84" s="93" customFormat="true" ht="12.75" hidden="false" customHeight="false" outlineLevel="0" collapsed="false">
      <c r="A84" s="72"/>
      <c r="B84" s="73"/>
      <c r="C84" s="73"/>
      <c r="D84" s="129"/>
      <c r="E84" s="92"/>
      <c r="F84" s="66" t="s">
        <v>288</v>
      </c>
      <c r="G84" s="67" t="s">
        <v>455</v>
      </c>
    </row>
    <row r="85" s="93" customFormat="true" ht="12.75" hidden="false" customHeight="false" outlineLevel="0" collapsed="false">
      <c r="A85" s="72"/>
      <c r="B85" s="73"/>
      <c r="C85" s="73"/>
      <c r="D85" s="129"/>
      <c r="E85" s="92"/>
      <c r="F85" s="66" t="s">
        <v>290</v>
      </c>
      <c r="G85" s="67" t="s">
        <v>456</v>
      </c>
    </row>
    <row r="86" s="93" customFormat="true" ht="12.75" hidden="false" customHeight="false" outlineLevel="0" collapsed="false">
      <c r="A86" s="72"/>
      <c r="B86" s="73"/>
      <c r="C86" s="73"/>
      <c r="D86" s="129"/>
      <c r="E86" s="92"/>
      <c r="F86" s="66" t="s">
        <v>457</v>
      </c>
      <c r="G86" s="67" t="s">
        <v>458</v>
      </c>
    </row>
    <row r="87" s="93" customFormat="true" ht="12.75" hidden="false" customHeight="false" outlineLevel="0" collapsed="false">
      <c r="A87" s="76"/>
      <c r="B87" s="77"/>
      <c r="C87" s="77"/>
      <c r="D87" s="119"/>
      <c r="E87" s="86"/>
      <c r="F87" s="66" t="s">
        <v>459</v>
      </c>
      <c r="G87" s="67" t="s">
        <v>460</v>
      </c>
    </row>
    <row r="88" s="93" customFormat="true" ht="89.25" hidden="false" customHeight="false" outlineLevel="0" collapsed="false">
      <c r="A88" s="80" t="s">
        <v>461</v>
      </c>
      <c r="B88" s="81" t="s">
        <v>462</v>
      </c>
      <c r="C88" s="81" t="s">
        <v>463</v>
      </c>
      <c r="D88" s="81" t="s">
        <v>305</v>
      </c>
      <c r="E88" s="110" t="s">
        <v>306</v>
      </c>
      <c r="F88" s="66" t="s">
        <v>307</v>
      </c>
      <c r="G88" s="67" t="s">
        <v>308</v>
      </c>
    </row>
    <row r="89" customFormat="false" ht="12.75" hidden="false" customHeight="false" outlineLevel="0" collapsed="false">
      <c r="A89" s="107"/>
      <c r="B89" s="108"/>
      <c r="C89" s="108"/>
      <c r="D89" s="108"/>
      <c r="E89" s="109"/>
      <c r="F89" s="66" t="s">
        <v>309</v>
      </c>
      <c r="G89" s="67" t="s">
        <v>310</v>
      </c>
    </row>
    <row r="90" customFormat="false" ht="25.5" hidden="false" customHeight="false" outlineLevel="0" collapsed="false">
      <c r="A90" s="89" t="s">
        <v>464</v>
      </c>
      <c r="B90" s="90" t="s">
        <v>465</v>
      </c>
      <c r="C90" s="90" t="s">
        <v>466</v>
      </c>
      <c r="D90" s="105" t="s">
        <v>324</v>
      </c>
      <c r="E90" s="111" t="s">
        <v>325</v>
      </c>
      <c r="F90" s="98" t="s">
        <v>326</v>
      </c>
      <c r="G90" s="67" t="s">
        <v>327</v>
      </c>
    </row>
    <row r="91" customFormat="false" ht="12.75" hidden="false" customHeight="false" outlineLevel="0" collapsed="false">
      <c r="A91" s="107"/>
      <c r="B91" s="108"/>
      <c r="C91" s="108"/>
      <c r="D91" s="112"/>
      <c r="E91" s="113"/>
      <c r="F91" s="98" t="s">
        <v>297</v>
      </c>
      <c r="G91" s="67" t="s">
        <v>298</v>
      </c>
    </row>
    <row r="92" customFormat="false" ht="25.5" hidden="false" customHeight="false" outlineLevel="0" collapsed="false">
      <c r="A92" s="62" t="s">
        <v>467</v>
      </c>
      <c r="B92" s="63" t="s">
        <v>468</v>
      </c>
      <c r="C92" s="63" t="s">
        <v>469</v>
      </c>
      <c r="D92" s="63" t="s">
        <v>470</v>
      </c>
      <c r="E92" s="84" t="s">
        <v>471</v>
      </c>
      <c r="F92" s="66" t="s">
        <v>472</v>
      </c>
      <c r="G92" s="67" t="s">
        <v>473</v>
      </c>
    </row>
    <row r="93" customFormat="false" ht="12.75" hidden="false" customHeight="false" outlineLevel="0" collapsed="false">
      <c r="A93" s="107"/>
      <c r="B93" s="108"/>
      <c r="C93" s="108"/>
      <c r="D93" s="108"/>
      <c r="E93" s="127"/>
      <c r="F93" s="66" t="s">
        <v>474</v>
      </c>
      <c r="G93" s="67" t="s">
        <v>475</v>
      </c>
    </row>
    <row r="94" customFormat="false" ht="25.5" hidden="false" customHeight="false" outlineLevel="0" collapsed="false">
      <c r="A94" s="122" t="s">
        <v>476</v>
      </c>
      <c r="B94" s="124" t="s">
        <v>477</v>
      </c>
      <c r="C94" s="124" t="s">
        <v>478</v>
      </c>
      <c r="D94" s="120" t="s">
        <v>479</v>
      </c>
      <c r="E94" s="111" t="s">
        <v>480</v>
      </c>
      <c r="F94" s="66" t="s">
        <v>390</v>
      </c>
      <c r="G94" s="67" t="s">
        <v>391</v>
      </c>
    </row>
    <row r="95" customFormat="false" ht="12.75" hidden="false" customHeight="false" outlineLevel="0" collapsed="false">
      <c r="A95" s="107"/>
      <c r="B95" s="108"/>
      <c r="C95" s="108"/>
      <c r="D95" s="116"/>
      <c r="E95" s="113"/>
      <c r="F95" s="66" t="s">
        <v>253</v>
      </c>
      <c r="G95" s="67" t="s">
        <v>254</v>
      </c>
    </row>
    <row r="96" customFormat="false" ht="12.75" hidden="false" customHeight="false" outlineLevel="0" collapsed="false">
      <c r="A96" s="72"/>
      <c r="B96" s="73"/>
      <c r="C96" s="73"/>
      <c r="D96" s="74"/>
      <c r="E96" s="75"/>
      <c r="F96" s="66" t="s">
        <v>481</v>
      </c>
      <c r="G96" s="67" t="s">
        <v>482</v>
      </c>
    </row>
    <row r="97" customFormat="false" ht="25.5" hidden="false" customHeight="false" outlineLevel="0" collapsed="false">
      <c r="A97" s="122" t="s">
        <v>483</v>
      </c>
      <c r="B97" s="124" t="s">
        <v>484</v>
      </c>
      <c r="C97" s="124" t="s">
        <v>485</v>
      </c>
      <c r="D97" s="125" t="s">
        <v>486</v>
      </c>
      <c r="E97" s="126" t="s">
        <v>487</v>
      </c>
      <c r="F97" s="66" t="s">
        <v>488</v>
      </c>
      <c r="G97" s="67" t="s">
        <v>489</v>
      </c>
    </row>
    <row r="98" customFormat="false" ht="12.75" hidden="false" customHeight="false" outlineLevel="0" collapsed="false">
      <c r="A98" s="68"/>
      <c r="B98" s="69"/>
      <c r="C98" s="69"/>
      <c r="D98" s="70"/>
      <c r="E98" s="85"/>
      <c r="F98" s="66" t="s">
        <v>490</v>
      </c>
      <c r="G98" s="67" t="s">
        <v>491</v>
      </c>
    </row>
    <row r="99" customFormat="false" ht="12.75" hidden="false" customHeight="false" outlineLevel="0" collapsed="false">
      <c r="A99" s="76"/>
      <c r="B99" s="77"/>
      <c r="C99" s="77"/>
      <c r="D99" s="78"/>
      <c r="E99" s="86"/>
      <c r="F99" s="66" t="s">
        <v>492</v>
      </c>
      <c r="G99" s="67" t="s">
        <v>493</v>
      </c>
    </row>
    <row r="100" customFormat="false" ht="12.75" hidden="false" customHeight="false" outlineLevel="0" collapsed="false">
      <c r="A100" s="72"/>
      <c r="B100" s="73"/>
      <c r="C100" s="73"/>
      <c r="D100" s="74"/>
      <c r="E100" s="92"/>
      <c r="F100" s="66" t="s">
        <v>494</v>
      </c>
      <c r="G100" s="67" t="s">
        <v>495</v>
      </c>
    </row>
    <row r="101" customFormat="false" ht="25.5" hidden="false" customHeight="false" outlineLevel="0" collapsed="false">
      <c r="A101" s="122" t="s">
        <v>496</v>
      </c>
      <c r="B101" s="124" t="s">
        <v>497</v>
      </c>
      <c r="C101" s="124" t="s">
        <v>498</v>
      </c>
      <c r="D101" s="124" t="s">
        <v>499</v>
      </c>
      <c r="E101" s="126" t="s">
        <v>500</v>
      </c>
      <c r="F101" s="66" t="s">
        <v>472</v>
      </c>
      <c r="G101" s="67" t="s">
        <v>501</v>
      </c>
    </row>
    <row r="102" customFormat="false" ht="12.75" hidden="false" customHeight="false" outlineLevel="0" collapsed="false">
      <c r="A102" s="68"/>
      <c r="B102" s="69"/>
      <c r="C102" s="69"/>
      <c r="D102" s="69"/>
      <c r="E102" s="85"/>
      <c r="F102" s="66" t="s">
        <v>474</v>
      </c>
      <c r="G102" s="67" t="s">
        <v>502</v>
      </c>
    </row>
    <row r="103" customFormat="false" ht="12.75" hidden="false" customHeight="false" outlineLevel="0" collapsed="false">
      <c r="A103" s="72"/>
      <c r="B103" s="73"/>
      <c r="C103" s="73"/>
      <c r="D103" s="73"/>
      <c r="E103" s="92"/>
      <c r="F103" s="66" t="s">
        <v>503</v>
      </c>
      <c r="G103" s="67" t="s">
        <v>504</v>
      </c>
    </row>
    <row r="104" customFormat="false" ht="14.25" hidden="false" customHeight="false" outlineLevel="0" collapsed="false">
      <c r="A104" s="76"/>
      <c r="B104" s="77"/>
      <c r="C104" s="77"/>
      <c r="D104" s="77"/>
      <c r="E104" s="86"/>
      <c r="F104" s="66" t="s">
        <v>505</v>
      </c>
      <c r="G104" s="67" t="s">
        <v>506</v>
      </c>
    </row>
    <row r="105" customFormat="false" ht="12.75" hidden="false" customHeight="false" outlineLevel="0" collapsed="false">
      <c r="A105" s="72"/>
      <c r="B105" s="73"/>
      <c r="C105" s="73"/>
      <c r="D105" s="73"/>
      <c r="E105" s="92"/>
      <c r="F105" s="66" t="s">
        <v>507</v>
      </c>
      <c r="G105" s="67" t="s">
        <v>508</v>
      </c>
    </row>
    <row r="106" customFormat="false" ht="38.25" hidden="false" customHeight="false" outlineLevel="0" collapsed="false">
      <c r="A106" s="122" t="s">
        <v>509</v>
      </c>
      <c r="B106" s="124" t="s">
        <v>510</v>
      </c>
      <c r="C106" s="124" t="s">
        <v>511</v>
      </c>
      <c r="D106" s="124" t="s">
        <v>512</v>
      </c>
      <c r="E106" s="130" t="s">
        <v>513</v>
      </c>
      <c r="F106" s="66" t="s">
        <v>514</v>
      </c>
      <c r="G106" s="67" t="s">
        <v>515</v>
      </c>
    </row>
    <row r="107" customFormat="false" ht="14.25" hidden="false" customHeight="false" outlineLevel="0" collapsed="false">
      <c r="A107" s="68"/>
      <c r="B107" s="69"/>
      <c r="C107" s="69"/>
      <c r="D107" s="69"/>
      <c r="E107" s="71"/>
      <c r="F107" s="66" t="s">
        <v>516</v>
      </c>
      <c r="G107" s="67" t="s">
        <v>517</v>
      </c>
    </row>
    <row r="108" customFormat="false" ht="12.75" hidden="false" customHeight="false" outlineLevel="0" collapsed="false">
      <c r="A108" s="72"/>
      <c r="B108" s="73"/>
      <c r="C108" s="73"/>
      <c r="D108" s="73"/>
      <c r="E108" s="75"/>
      <c r="F108" s="66" t="s">
        <v>518</v>
      </c>
      <c r="G108" s="67" t="s">
        <v>519</v>
      </c>
    </row>
    <row r="109" customFormat="false" ht="12.75" hidden="false" customHeight="false" outlineLevel="0" collapsed="false">
      <c r="A109" s="72"/>
      <c r="B109" s="73"/>
      <c r="C109" s="73"/>
      <c r="D109" s="73"/>
      <c r="E109" s="75"/>
      <c r="F109" s="66" t="s">
        <v>520</v>
      </c>
      <c r="G109" s="67" t="s">
        <v>521</v>
      </c>
    </row>
    <row r="110" customFormat="false" ht="12.75" hidden="false" customHeight="false" outlineLevel="0" collapsed="false">
      <c r="A110" s="72"/>
      <c r="B110" s="73"/>
      <c r="C110" s="73"/>
      <c r="D110" s="73"/>
      <c r="E110" s="75"/>
      <c r="F110" s="66" t="s">
        <v>522</v>
      </c>
      <c r="G110" s="67" t="s">
        <v>523</v>
      </c>
    </row>
    <row r="111" customFormat="false" ht="12.75" hidden="false" customHeight="false" outlineLevel="0" collapsed="false">
      <c r="A111" s="72"/>
      <c r="B111" s="73"/>
      <c r="C111" s="73"/>
      <c r="D111" s="73"/>
      <c r="E111" s="75"/>
      <c r="F111" s="66" t="s">
        <v>524</v>
      </c>
      <c r="G111" s="67" t="s">
        <v>525</v>
      </c>
    </row>
    <row r="112" customFormat="false" ht="12.75" hidden="false" customHeight="false" outlineLevel="0" collapsed="false">
      <c r="A112" s="76"/>
      <c r="B112" s="77"/>
      <c r="C112" s="77"/>
      <c r="D112" s="77"/>
      <c r="E112" s="79"/>
      <c r="F112" s="66" t="s">
        <v>526</v>
      </c>
      <c r="G112" s="67" t="s">
        <v>527</v>
      </c>
    </row>
    <row r="113" customFormat="false" ht="12.75" hidden="false" customHeight="false" outlineLevel="0" collapsed="false">
      <c r="A113" s="76"/>
      <c r="B113" s="77"/>
      <c r="C113" s="77"/>
      <c r="D113" s="77"/>
      <c r="E113" s="79"/>
      <c r="F113" s="66" t="s">
        <v>297</v>
      </c>
      <c r="G113" s="67" t="s">
        <v>298</v>
      </c>
    </row>
    <row r="114" customFormat="false" ht="38.25" hidden="false" customHeight="false" outlineLevel="0" collapsed="false">
      <c r="A114" s="80" t="s">
        <v>528</v>
      </c>
      <c r="B114" s="81" t="s">
        <v>529</v>
      </c>
      <c r="C114" s="81" t="s">
        <v>530</v>
      </c>
      <c r="D114" s="81" t="s">
        <v>512</v>
      </c>
      <c r="E114" s="104" t="s">
        <v>513</v>
      </c>
      <c r="F114" s="66" t="s">
        <v>514</v>
      </c>
      <c r="G114" s="67" t="s">
        <v>515</v>
      </c>
    </row>
    <row r="115" customFormat="false" ht="14.25" hidden="false" customHeight="false" outlineLevel="0" collapsed="false">
      <c r="A115" s="68"/>
      <c r="B115" s="69"/>
      <c r="C115" s="69"/>
      <c r="D115" s="69"/>
      <c r="E115" s="71"/>
      <c r="F115" s="66" t="s">
        <v>516</v>
      </c>
      <c r="G115" s="67" t="s">
        <v>517</v>
      </c>
    </row>
    <row r="116" customFormat="false" ht="12.75" hidden="false" customHeight="false" outlineLevel="0" collapsed="false">
      <c r="A116" s="72"/>
      <c r="B116" s="73"/>
      <c r="C116" s="73"/>
      <c r="D116" s="73"/>
      <c r="E116" s="75"/>
      <c r="F116" s="66" t="s">
        <v>518</v>
      </c>
      <c r="G116" s="67" t="s">
        <v>519</v>
      </c>
    </row>
    <row r="117" customFormat="false" ht="12.75" hidden="false" customHeight="false" outlineLevel="0" collapsed="false">
      <c r="A117" s="72"/>
      <c r="B117" s="73"/>
      <c r="C117" s="73"/>
      <c r="D117" s="73"/>
      <c r="E117" s="75"/>
      <c r="F117" s="66" t="s">
        <v>520</v>
      </c>
      <c r="G117" s="67" t="s">
        <v>521</v>
      </c>
    </row>
    <row r="118" customFormat="false" ht="12.75" hidden="false" customHeight="false" outlineLevel="0" collapsed="false">
      <c r="A118" s="72"/>
      <c r="B118" s="73"/>
      <c r="C118" s="73"/>
      <c r="D118" s="73"/>
      <c r="E118" s="75"/>
      <c r="F118" s="66" t="s">
        <v>522</v>
      </c>
      <c r="G118" s="67" t="s">
        <v>523</v>
      </c>
    </row>
    <row r="119" customFormat="false" ht="12.75" hidden="false" customHeight="false" outlineLevel="0" collapsed="false">
      <c r="A119" s="72"/>
      <c r="B119" s="73"/>
      <c r="C119" s="73"/>
      <c r="D119" s="73"/>
      <c r="E119" s="75"/>
      <c r="F119" s="66" t="s">
        <v>524</v>
      </c>
      <c r="G119" s="67" t="s">
        <v>525</v>
      </c>
    </row>
    <row r="120" customFormat="false" ht="12.75" hidden="false" customHeight="false" outlineLevel="0" collapsed="false">
      <c r="A120" s="76"/>
      <c r="B120" s="77"/>
      <c r="C120" s="77"/>
      <c r="D120" s="77"/>
      <c r="E120" s="79"/>
      <c r="F120" s="66" t="s">
        <v>526</v>
      </c>
      <c r="G120" s="67" t="s">
        <v>527</v>
      </c>
    </row>
    <row r="121" customFormat="false" ht="12.75" hidden="false" customHeight="false" outlineLevel="0" collapsed="false">
      <c r="A121" s="76"/>
      <c r="B121" s="77"/>
      <c r="C121" s="77"/>
      <c r="D121" s="77"/>
      <c r="E121" s="79"/>
      <c r="F121" s="66" t="s">
        <v>297</v>
      </c>
      <c r="G121" s="67" t="s">
        <v>298</v>
      </c>
    </row>
    <row r="122" customFormat="false" ht="76.5" hidden="false" customHeight="false" outlineLevel="0" collapsed="false">
      <c r="A122" s="89" t="s">
        <v>531</v>
      </c>
      <c r="B122" s="90" t="s">
        <v>532</v>
      </c>
      <c r="C122" s="90" t="s">
        <v>533</v>
      </c>
      <c r="D122" s="120" t="s">
        <v>305</v>
      </c>
      <c r="E122" s="114" t="s">
        <v>306</v>
      </c>
      <c r="F122" s="66" t="s">
        <v>307</v>
      </c>
      <c r="G122" s="67" t="s">
        <v>308</v>
      </c>
    </row>
    <row r="123" customFormat="false" ht="12.75" hidden="false" customHeight="false" outlineLevel="0" collapsed="false">
      <c r="A123" s="107"/>
      <c r="B123" s="108"/>
      <c r="C123" s="108"/>
      <c r="D123" s="108"/>
      <c r="E123" s="109"/>
      <c r="F123" s="66" t="s">
        <v>309</v>
      </c>
      <c r="G123" s="67" t="s">
        <v>310</v>
      </c>
    </row>
    <row r="124" customFormat="false" ht="12.75" hidden="false" customHeight="false" outlineLevel="0" collapsed="false">
      <c r="A124" s="89" t="s">
        <v>534</v>
      </c>
      <c r="B124" s="90" t="s">
        <v>535</v>
      </c>
      <c r="C124" s="90" t="s">
        <v>536</v>
      </c>
      <c r="D124" s="90" t="s">
        <v>217</v>
      </c>
      <c r="E124" s="91" t="s">
        <v>218</v>
      </c>
      <c r="F124" s="66" t="s">
        <v>217</v>
      </c>
      <c r="G124" s="83" t="s">
        <v>219</v>
      </c>
    </row>
    <row r="125" customFormat="false" ht="12.75" hidden="false" customHeight="false" outlineLevel="0" collapsed="false">
      <c r="A125" s="89" t="s">
        <v>537</v>
      </c>
      <c r="B125" s="90" t="s">
        <v>538</v>
      </c>
      <c r="C125" s="90" t="s">
        <v>539</v>
      </c>
      <c r="D125" s="105" t="s">
        <v>217</v>
      </c>
      <c r="E125" s="91" t="s">
        <v>218</v>
      </c>
      <c r="F125" s="66" t="s">
        <v>217</v>
      </c>
      <c r="G125" s="83" t="s">
        <v>219</v>
      </c>
    </row>
    <row r="126" customFormat="false" ht="12.75" hidden="false" customHeight="false" outlineLevel="0" collapsed="false">
      <c r="A126" s="89" t="s">
        <v>540</v>
      </c>
      <c r="B126" s="90" t="s">
        <v>541</v>
      </c>
      <c r="C126" s="90" t="s">
        <v>542</v>
      </c>
      <c r="D126" s="131" t="s">
        <v>305</v>
      </c>
      <c r="E126" s="114" t="s">
        <v>306</v>
      </c>
      <c r="F126" s="66" t="s">
        <v>307</v>
      </c>
      <c r="G126" s="67" t="s">
        <v>308</v>
      </c>
    </row>
    <row r="127" customFormat="false" ht="12.75" hidden="false" customHeight="false" outlineLevel="0" collapsed="false">
      <c r="A127" s="107"/>
      <c r="B127" s="108"/>
      <c r="C127" s="108"/>
      <c r="D127" s="108"/>
      <c r="E127" s="109"/>
      <c r="F127" s="66" t="s">
        <v>309</v>
      </c>
      <c r="G127" s="67" t="s">
        <v>310</v>
      </c>
    </row>
    <row r="128" customFormat="false" ht="25.5" hidden="false" customHeight="false" outlineLevel="0" collapsed="false">
      <c r="A128" s="89" t="s">
        <v>543</v>
      </c>
      <c r="B128" s="90" t="s">
        <v>544</v>
      </c>
      <c r="C128" s="90" t="s">
        <v>545</v>
      </c>
      <c r="D128" s="131" t="s">
        <v>217</v>
      </c>
      <c r="E128" s="91" t="s">
        <v>218</v>
      </c>
      <c r="F128" s="66" t="s">
        <v>217</v>
      </c>
      <c r="G128" s="83" t="s">
        <v>219</v>
      </c>
    </row>
    <row r="129" customFormat="false" ht="25.5" hidden="false" customHeight="false" outlineLevel="0" collapsed="false">
      <c r="A129" s="89" t="s">
        <v>240</v>
      </c>
      <c r="B129" s="90" t="s">
        <v>238</v>
      </c>
      <c r="C129" s="90" t="s">
        <v>546</v>
      </c>
      <c r="D129" s="90" t="s">
        <v>240</v>
      </c>
      <c r="E129" s="91" t="s">
        <v>241</v>
      </c>
      <c r="F129" s="66" t="s">
        <v>242</v>
      </c>
      <c r="G129" s="67" t="s">
        <v>243</v>
      </c>
    </row>
    <row r="130" customFormat="false" ht="12.75" hidden="false" customHeight="false" outlineLevel="0" collapsed="false">
      <c r="A130" s="68"/>
      <c r="B130" s="69"/>
      <c r="C130" s="69"/>
      <c r="D130" s="69"/>
      <c r="E130" s="85"/>
      <c r="F130" s="66" t="s">
        <v>244</v>
      </c>
      <c r="G130" s="67" t="s">
        <v>245</v>
      </c>
    </row>
    <row r="131" customFormat="false" ht="12.75" hidden="false" customHeight="false" outlineLevel="0" collapsed="false">
      <c r="A131" s="76"/>
      <c r="B131" s="77"/>
      <c r="C131" s="77"/>
      <c r="D131" s="77"/>
      <c r="E131" s="86"/>
      <c r="F131" s="66" t="s">
        <v>246</v>
      </c>
      <c r="G131" s="67" t="s">
        <v>247</v>
      </c>
    </row>
    <row r="132" customFormat="false" ht="12.75" hidden="false" customHeight="false" outlineLevel="0" collapsed="false">
      <c r="A132" s="89" t="s">
        <v>547</v>
      </c>
      <c r="B132" s="132" t="s">
        <v>249</v>
      </c>
      <c r="C132" s="90" t="s">
        <v>548</v>
      </c>
      <c r="D132" s="120" t="s">
        <v>251</v>
      </c>
      <c r="E132" s="91" t="s">
        <v>252</v>
      </c>
      <c r="F132" s="66" t="s">
        <v>253</v>
      </c>
      <c r="G132" s="67" t="s">
        <v>254</v>
      </c>
    </row>
    <row r="133" customFormat="false" ht="12.75" hidden="false" customHeight="false" outlineLevel="0" collapsed="false">
      <c r="A133" s="62" t="s">
        <v>549</v>
      </c>
      <c r="B133" s="63" t="s">
        <v>550</v>
      </c>
      <c r="C133" s="63" t="s">
        <v>551</v>
      </c>
      <c r="D133" s="63" t="s">
        <v>549</v>
      </c>
      <c r="E133" s="84" t="s">
        <v>552</v>
      </c>
      <c r="F133" s="66" t="s">
        <v>553</v>
      </c>
      <c r="G133" s="67" t="s">
        <v>554</v>
      </c>
    </row>
    <row r="134" customFormat="false" ht="12.75" hidden="false" customHeight="false" outlineLevel="0" collapsed="false">
      <c r="A134" s="107"/>
      <c r="B134" s="108"/>
      <c r="C134" s="108"/>
      <c r="D134" s="108"/>
      <c r="E134" s="127"/>
      <c r="F134" s="66" t="s">
        <v>555</v>
      </c>
      <c r="G134" s="67" t="s">
        <v>556</v>
      </c>
    </row>
    <row r="135" customFormat="false" ht="12.75" hidden="false" customHeight="false" outlineLevel="0" collapsed="false">
      <c r="A135" s="122" t="s">
        <v>557</v>
      </c>
      <c r="B135" s="124" t="s">
        <v>558</v>
      </c>
      <c r="C135" s="124" t="s">
        <v>559</v>
      </c>
      <c r="D135" s="133" t="s">
        <v>560</v>
      </c>
      <c r="E135" s="130" t="s">
        <v>561</v>
      </c>
      <c r="F135" s="66" t="s">
        <v>562</v>
      </c>
      <c r="G135" s="99" t="s">
        <v>563</v>
      </c>
    </row>
    <row r="136" customFormat="false" ht="12.75" hidden="false" customHeight="false" outlineLevel="0" collapsed="false">
      <c r="A136" s="68"/>
      <c r="B136" s="69"/>
      <c r="C136" s="69"/>
      <c r="D136" s="100"/>
      <c r="E136" s="71"/>
      <c r="F136" s="66" t="s">
        <v>564</v>
      </c>
      <c r="G136" s="99" t="s">
        <v>565</v>
      </c>
    </row>
    <row r="137" customFormat="false" ht="12.75" hidden="false" customHeight="false" outlineLevel="0" collapsed="false">
      <c r="A137" s="76"/>
      <c r="B137" s="77"/>
      <c r="C137" s="77"/>
      <c r="D137" s="102"/>
      <c r="E137" s="79"/>
      <c r="F137" s="66" t="s">
        <v>566</v>
      </c>
      <c r="G137" s="99" t="s">
        <v>567</v>
      </c>
    </row>
    <row r="138" customFormat="false" ht="25.5" hidden="false" customHeight="false" outlineLevel="0" collapsed="false">
      <c r="A138" s="80" t="s">
        <v>568</v>
      </c>
      <c r="B138" s="81" t="s">
        <v>569</v>
      </c>
      <c r="C138" s="81" t="s">
        <v>570</v>
      </c>
      <c r="D138" s="81" t="s">
        <v>217</v>
      </c>
      <c r="E138" s="82" t="s">
        <v>218</v>
      </c>
      <c r="F138" s="66" t="s">
        <v>217</v>
      </c>
      <c r="G138" s="83" t="s">
        <v>219</v>
      </c>
    </row>
    <row r="139" customFormat="false" ht="25.5" hidden="false" customHeight="false" outlineLevel="0" collapsed="false">
      <c r="A139" s="62" t="s">
        <v>571</v>
      </c>
      <c r="B139" s="63" t="s">
        <v>572</v>
      </c>
      <c r="C139" s="63" t="s">
        <v>573</v>
      </c>
      <c r="D139" s="117" t="s">
        <v>571</v>
      </c>
      <c r="E139" s="84" t="s">
        <v>574</v>
      </c>
      <c r="F139" s="66" t="s">
        <v>575</v>
      </c>
      <c r="G139" s="67" t="s">
        <v>576</v>
      </c>
    </row>
    <row r="140" customFormat="false" ht="12.75" hidden="false" customHeight="false" outlineLevel="0" collapsed="false">
      <c r="A140" s="68"/>
      <c r="B140" s="69"/>
      <c r="C140" s="69"/>
      <c r="D140" s="118"/>
      <c r="E140" s="85"/>
      <c r="F140" s="66" t="s">
        <v>577</v>
      </c>
      <c r="G140" s="67" t="s">
        <v>578</v>
      </c>
    </row>
    <row r="141" customFormat="false" ht="12.75" hidden="false" customHeight="false" outlineLevel="0" collapsed="false">
      <c r="A141" s="76"/>
      <c r="B141" s="77"/>
      <c r="C141" s="77"/>
      <c r="D141" s="119"/>
      <c r="E141" s="86"/>
      <c r="F141" s="66" t="s">
        <v>579</v>
      </c>
      <c r="G141" s="67" t="s">
        <v>580</v>
      </c>
    </row>
    <row r="142" customFormat="false" ht="12.75" hidden="false" customHeight="false" outlineLevel="0" collapsed="false">
      <c r="A142" s="80" t="s">
        <v>581</v>
      </c>
      <c r="B142" s="81" t="s">
        <v>582</v>
      </c>
      <c r="C142" s="81" t="s">
        <v>583</v>
      </c>
      <c r="D142" s="81" t="s">
        <v>305</v>
      </c>
      <c r="E142" s="110" t="s">
        <v>306</v>
      </c>
      <c r="F142" s="66" t="s">
        <v>307</v>
      </c>
      <c r="G142" s="67" t="s">
        <v>308</v>
      </c>
    </row>
    <row r="143" customFormat="false" ht="12.75" hidden="false" customHeight="false" outlineLevel="0" collapsed="false">
      <c r="A143" s="107"/>
      <c r="B143" s="108"/>
      <c r="C143" s="108"/>
      <c r="D143" s="108"/>
      <c r="E143" s="109"/>
      <c r="F143" s="66" t="s">
        <v>309</v>
      </c>
      <c r="G143" s="67" t="s">
        <v>310</v>
      </c>
    </row>
    <row r="144" customFormat="false" ht="25.5" hidden="false" customHeight="false" outlineLevel="0" collapsed="false">
      <c r="A144" s="62" t="s">
        <v>584</v>
      </c>
      <c r="B144" s="63" t="s">
        <v>585</v>
      </c>
      <c r="C144" s="63" t="s">
        <v>586</v>
      </c>
      <c r="D144" s="117" t="s">
        <v>584</v>
      </c>
      <c r="E144" s="84" t="s">
        <v>587</v>
      </c>
      <c r="F144" s="66" t="s">
        <v>588</v>
      </c>
      <c r="G144" s="67" t="s">
        <v>589</v>
      </c>
    </row>
    <row r="145" customFormat="false" ht="12.75" hidden="false" customHeight="false" outlineLevel="0" collapsed="false">
      <c r="A145" s="107"/>
      <c r="B145" s="108"/>
      <c r="C145" s="108"/>
      <c r="D145" s="134"/>
      <c r="E145" s="127"/>
      <c r="F145" s="66" t="s">
        <v>590</v>
      </c>
      <c r="G145" s="67" t="s">
        <v>591</v>
      </c>
    </row>
    <row r="146" customFormat="false" ht="12.75" hidden="false" customHeight="false" outlineLevel="0" collapsed="false">
      <c r="A146" s="80" t="s">
        <v>592</v>
      </c>
      <c r="B146" s="81" t="s">
        <v>593</v>
      </c>
      <c r="C146" s="81" t="s">
        <v>594</v>
      </c>
      <c r="D146" s="103" t="s">
        <v>560</v>
      </c>
      <c r="E146" s="104" t="s">
        <v>561</v>
      </c>
      <c r="F146" s="66" t="s">
        <v>562</v>
      </c>
      <c r="G146" s="99" t="s">
        <v>563</v>
      </c>
    </row>
    <row r="147" customFormat="false" ht="12.75" hidden="false" customHeight="false" outlineLevel="0" collapsed="false">
      <c r="A147" s="68"/>
      <c r="B147" s="69"/>
      <c r="C147" s="69"/>
      <c r="D147" s="100"/>
      <c r="E147" s="71"/>
      <c r="F147" s="66" t="s">
        <v>564</v>
      </c>
      <c r="G147" s="99" t="s">
        <v>565</v>
      </c>
    </row>
    <row r="148" customFormat="false" ht="12.75" hidden="false" customHeight="false" outlineLevel="0" collapsed="false">
      <c r="A148" s="76"/>
      <c r="B148" s="77"/>
      <c r="C148" s="77"/>
      <c r="D148" s="102"/>
      <c r="E148" s="79"/>
      <c r="F148" s="66" t="s">
        <v>566</v>
      </c>
      <c r="G148" s="99" t="s">
        <v>567</v>
      </c>
    </row>
    <row r="149" customFormat="false" ht="51" hidden="false" customHeight="false" outlineLevel="0" collapsed="false">
      <c r="A149" s="62" t="s">
        <v>595</v>
      </c>
      <c r="B149" s="63" t="s">
        <v>596</v>
      </c>
      <c r="C149" s="63" t="s">
        <v>597</v>
      </c>
      <c r="D149" s="63" t="s">
        <v>595</v>
      </c>
      <c r="E149" s="84" t="s">
        <v>598</v>
      </c>
      <c r="F149" s="66" t="s">
        <v>599</v>
      </c>
      <c r="G149" s="67" t="s">
        <v>600</v>
      </c>
    </row>
    <row r="150" customFormat="false" ht="12.75" hidden="false" customHeight="false" outlineLevel="0" collapsed="false">
      <c r="A150" s="68"/>
      <c r="B150" s="69"/>
      <c r="C150" s="69"/>
      <c r="D150" s="69"/>
      <c r="E150" s="85"/>
      <c r="F150" s="66" t="s">
        <v>601</v>
      </c>
      <c r="G150" s="67" t="s">
        <v>602</v>
      </c>
    </row>
    <row r="151" customFormat="false" ht="12.75" hidden="false" customHeight="false" outlineLevel="0" collapsed="false">
      <c r="A151" s="72"/>
      <c r="B151" s="73"/>
      <c r="C151" s="73"/>
      <c r="D151" s="73"/>
      <c r="E151" s="92"/>
      <c r="F151" s="66" t="s">
        <v>603</v>
      </c>
      <c r="G151" s="67" t="s">
        <v>604</v>
      </c>
    </row>
    <row r="152" customFormat="false" ht="12.75" hidden="false" customHeight="false" outlineLevel="0" collapsed="false">
      <c r="A152" s="72"/>
      <c r="B152" s="73"/>
      <c r="C152" s="73"/>
      <c r="D152" s="73"/>
      <c r="E152" s="92"/>
      <c r="F152" s="66" t="s">
        <v>605</v>
      </c>
      <c r="G152" s="67" t="s">
        <v>606</v>
      </c>
    </row>
    <row r="153" customFormat="false" ht="12.75" hidden="false" customHeight="false" outlineLevel="0" collapsed="false">
      <c r="A153" s="72"/>
      <c r="B153" s="73"/>
      <c r="C153" s="73"/>
      <c r="D153" s="73"/>
      <c r="E153" s="92"/>
      <c r="F153" s="66" t="s">
        <v>607</v>
      </c>
      <c r="G153" s="67" t="s">
        <v>608</v>
      </c>
    </row>
    <row r="154" customFormat="false" ht="12.75" hidden="false" customHeight="false" outlineLevel="0" collapsed="false">
      <c r="A154" s="76"/>
      <c r="B154" s="77"/>
      <c r="C154" s="77"/>
      <c r="D154" s="77"/>
      <c r="E154" s="86"/>
      <c r="F154" s="66" t="s">
        <v>609</v>
      </c>
      <c r="G154" s="67" t="s">
        <v>610</v>
      </c>
    </row>
    <row r="155" customFormat="false" ht="38.25" hidden="false" customHeight="false" outlineLevel="0" collapsed="false">
      <c r="A155" s="80" t="s">
        <v>261</v>
      </c>
      <c r="B155" s="81" t="s">
        <v>611</v>
      </c>
      <c r="C155" s="81" t="s">
        <v>612</v>
      </c>
      <c r="D155" s="81" t="s">
        <v>261</v>
      </c>
      <c r="E155" s="82" t="s">
        <v>262</v>
      </c>
      <c r="F155" s="66" t="s">
        <v>263</v>
      </c>
      <c r="G155" s="67" t="s">
        <v>264</v>
      </c>
    </row>
    <row r="156" customFormat="false" ht="12.75" hidden="false" customHeight="false" outlineLevel="0" collapsed="false">
      <c r="A156" s="68"/>
      <c r="B156" s="69"/>
      <c r="C156" s="69"/>
      <c r="D156" s="69"/>
      <c r="E156" s="85"/>
      <c r="F156" s="66" t="s">
        <v>265</v>
      </c>
      <c r="G156" s="67" t="s">
        <v>266</v>
      </c>
    </row>
    <row r="157" customFormat="false" ht="12.75" hidden="false" customHeight="false" outlineLevel="0" collapsed="false">
      <c r="A157" s="72"/>
      <c r="B157" s="73"/>
      <c r="C157" s="73"/>
      <c r="D157" s="73"/>
      <c r="E157" s="92"/>
      <c r="F157" s="66" t="s">
        <v>267</v>
      </c>
      <c r="G157" s="67" t="s">
        <v>268</v>
      </c>
    </row>
    <row r="158" customFormat="false" ht="12.75" hidden="false" customHeight="false" outlineLevel="0" collapsed="false">
      <c r="A158" s="72"/>
      <c r="B158" s="73"/>
      <c r="C158" s="73"/>
      <c r="D158" s="73"/>
      <c r="E158" s="92"/>
      <c r="F158" s="66" t="s">
        <v>269</v>
      </c>
      <c r="G158" s="67" t="s">
        <v>270</v>
      </c>
    </row>
    <row r="159" customFormat="false" ht="12.75" hidden="false" customHeight="false" outlineLevel="0" collapsed="false">
      <c r="A159" s="62" t="s">
        <v>613</v>
      </c>
      <c r="B159" s="63" t="s">
        <v>614</v>
      </c>
      <c r="C159" s="63" t="s">
        <v>615</v>
      </c>
      <c r="D159" s="63" t="s">
        <v>613</v>
      </c>
      <c r="E159" s="84" t="s">
        <v>616</v>
      </c>
      <c r="F159" s="66" t="s">
        <v>617</v>
      </c>
      <c r="G159" s="67" t="s">
        <v>618</v>
      </c>
    </row>
    <row r="160" customFormat="false" ht="12.75" hidden="false" customHeight="false" outlineLevel="0" collapsed="false">
      <c r="A160" s="68"/>
      <c r="B160" s="69"/>
      <c r="C160" s="69"/>
      <c r="D160" s="69"/>
      <c r="E160" s="85"/>
      <c r="F160" s="66" t="s">
        <v>619</v>
      </c>
      <c r="G160" s="67" t="s">
        <v>620</v>
      </c>
    </row>
    <row r="161" customFormat="false" ht="12.75" hidden="false" customHeight="false" outlineLevel="0" collapsed="false">
      <c r="A161" s="76"/>
      <c r="B161" s="77"/>
      <c r="C161" s="77"/>
      <c r="D161" s="77"/>
      <c r="E161" s="86"/>
      <c r="F161" s="66" t="s">
        <v>621</v>
      </c>
      <c r="G161" s="67" t="s">
        <v>622</v>
      </c>
    </row>
    <row r="162" customFormat="false" ht="25.5" hidden="false" customHeight="false" outlineLevel="0" collapsed="false">
      <c r="A162" s="80" t="s">
        <v>623</v>
      </c>
      <c r="B162" s="81" t="s">
        <v>624</v>
      </c>
      <c r="C162" s="81" t="s">
        <v>625</v>
      </c>
      <c r="D162" s="81" t="s">
        <v>217</v>
      </c>
      <c r="E162" s="82" t="s">
        <v>218</v>
      </c>
      <c r="F162" s="66" t="s">
        <v>217</v>
      </c>
      <c r="G162" s="83" t="s">
        <v>219</v>
      </c>
    </row>
    <row r="163" customFormat="false" ht="12.75" hidden="false" customHeight="false" outlineLevel="0" collapsed="false">
      <c r="A163" s="89" t="s">
        <v>626</v>
      </c>
      <c r="B163" s="94" t="s">
        <v>272</v>
      </c>
      <c r="C163" s="90" t="s">
        <v>627</v>
      </c>
      <c r="D163" s="94" t="s">
        <v>274</v>
      </c>
      <c r="E163" s="95" t="s">
        <v>275</v>
      </c>
      <c r="F163" s="66" t="s">
        <v>274</v>
      </c>
      <c r="G163" s="96" t="s">
        <v>276</v>
      </c>
    </row>
    <row r="164" customFormat="false" ht="25.5" hidden="false" customHeight="false" outlineLevel="0" collapsed="false">
      <c r="A164" s="89" t="s">
        <v>628</v>
      </c>
      <c r="B164" s="90" t="s">
        <v>629</v>
      </c>
      <c r="C164" s="90" t="s">
        <v>630</v>
      </c>
      <c r="D164" s="105" t="s">
        <v>324</v>
      </c>
      <c r="E164" s="111" t="s">
        <v>325</v>
      </c>
      <c r="F164" s="98" t="s">
        <v>326</v>
      </c>
      <c r="G164" s="67" t="s">
        <v>327</v>
      </c>
    </row>
    <row r="165" customFormat="false" ht="12.75" hidden="false" customHeight="false" outlineLevel="0" collapsed="false">
      <c r="A165" s="107"/>
      <c r="B165" s="108"/>
      <c r="C165" s="108"/>
      <c r="D165" s="112"/>
      <c r="E165" s="113"/>
      <c r="F165" s="98" t="s">
        <v>297</v>
      </c>
      <c r="G165" s="67" t="s">
        <v>298</v>
      </c>
    </row>
    <row r="166" customFormat="false" ht="25.5" hidden="false" customHeight="false" outlineLevel="0" collapsed="false">
      <c r="A166" s="89" t="s">
        <v>631</v>
      </c>
      <c r="B166" s="90" t="s">
        <v>632</v>
      </c>
      <c r="C166" s="90" t="s">
        <v>633</v>
      </c>
      <c r="D166" s="120" t="s">
        <v>305</v>
      </c>
      <c r="E166" s="114" t="s">
        <v>306</v>
      </c>
      <c r="F166" s="66" t="s">
        <v>307</v>
      </c>
      <c r="G166" s="67" t="s">
        <v>308</v>
      </c>
    </row>
    <row r="167" customFormat="false" ht="12.75" hidden="false" customHeight="false" outlineLevel="0" collapsed="false">
      <c r="A167" s="107"/>
      <c r="B167" s="108"/>
      <c r="C167" s="108"/>
      <c r="D167" s="108"/>
      <c r="E167" s="109"/>
      <c r="F167" s="66" t="s">
        <v>309</v>
      </c>
      <c r="G167" s="67" t="s">
        <v>310</v>
      </c>
    </row>
    <row r="168" customFormat="false" ht="12.75" hidden="false" customHeight="false" outlineLevel="0" collapsed="false">
      <c r="A168" s="89" t="s">
        <v>634</v>
      </c>
      <c r="B168" s="90" t="s">
        <v>635</v>
      </c>
      <c r="C168" s="90" t="s">
        <v>636</v>
      </c>
      <c r="D168" s="90" t="s">
        <v>637</v>
      </c>
      <c r="E168" s="91" t="s">
        <v>638</v>
      </c>
      <c r="F168" s="98" t="s">
        <v>326</v>
      </c>
      <c r="G168" s="67" t="s">
        <v>327</v>
      </c>
    </row>
    <row r="169" customFormat="false" ht="25.5" hidden="false" customHeight="false" outlineLevel="0" collapsed="false">
      <c r="A169" s="89" t="s">
        <v>639</v>
      </c>
      <c r="B169" s="90" t="s">
        <v>640</v>
      </c>
      <c r="C169" s="90" t="s">
        <v>641</v>
      </c>
      <c r="D169" s="120" t="s">
        <v>251</v>
      </c>
      <c r="E169" s="91" t="s">
        <v>252</v>
      </c>
      <c r="F169" s="66" t="s">
        <v>253</v>
      </c>
      <c r="G169" s="67" t="s">
        <v>254</v>
      </c>
    </row>
    <row r="170" customFormat="false" ht="12.75" hidden="false" customHeight="false" outlineLevel="0" collapsed="false">
      <c r="A170" s="62" t="s">
        <v>642</v>
      </c>
      <c r="B170" s="63" t="s">
        <v>643</v>
      </c>
      <c r="C170" s="63" t="s">
        <v>644</v>
      </c>
      <c r="D170" s="64" t="s">
        <v>645</v>
      </c>
      <c r="E170" s="84" t="s">
        <v>646</v>
      </c>
      <c r="F170" s="66" t="s">
        <v>224</v>
      </c>
      <c r="G170" s="67" t="s">
        <v>225</v>
      </c>
    </row>
    <row r="171" customFormat="false" ht="12.75" hidden="false" customHeight="false" outlineLevel="0" collapsed="false">
      <c r="A171" s="68"/>
      <c r="B171" s="69"/>
      <c r="C171" s="69"/>
      <c r="D171" s="70"/>
      <c r="E171" s="85"/>
      <c r="F171" s="66" t="s">
        <v>226</v>
      </c>
      <c r="G171" s="67" t="s">
        <v>227</v>
      </c>
    </row>
    <row r="172" customFormat="false" ht="12.75" hidden="false" customHeight="false" outlineLevel="0" collapsed="false">
      <c r="A172" s="72"/>
      <c r="B172" s="73"/>
      <c r="C172" s="73"/>
      <c r="D172" s="74"/>
      <c r="E172" s="92"/>
      <c r="F172" s="66" t="s">
        <v>228</v>
      </c>
      <c r="G172" s="67" t="s">
        <v>229</v>
      </c>
    </row>
    <row r="173" customFormat="false" ht="12.75" hidden="false" customHeight="false" outlineLevel="0" collapsed="false">
      <c r="A173" s="76"/>
      <c r="B173" s="77"/>
      <c r="C173" s="77"/>
      <c r="D173" s="78"/>
      <c r="E173" s="86"/>
      <c r="F173" s="66" t="s">
        <v>230</v>
      </c>
      <c r="G173" s="67" t="s">
        <v>231</v>
      </c>
    </row>
    <row r="174" customFormat="false" ht="12.75" hidden="false" customHeight="false" outlineLevel="0" collapsed="false">
      <c r="A174" s="80" t="s">
        <v>647</v>
      </c>
      <c r="B174" s="81" t="s">
        <v>648</v>
      </c>
      <c r="C174" s="81" t="s">
        <v>649</v>
      </c>
      <c r="D174" s="81" t="s">
        <v>361</v>
      </c>
      <c r="E174" s="82" t="s">
        <v>362</v>
      </c>
      <c r="F174" s="115" t="s">
        <v>363</v>
      </c>
      <c r="G174" s="67" t="s">
        <v>364</v>
      </c>
    </row>
    <row r="175" customFormat="false" ht="12.75" hidden="false" customHeight="false" outlineLevel="0" collapsed="false">
      <c r="A175" s="68"/>
      <c r="B175" s="69"/>
      <c r="C175" s="69"/>
      <c r="D175" s="69"/>
      <c r="E175" s="85"/>
      <c r="F175" s="115" t="s">
        <v>365</v>
      </c>
      <c r="G175" s="67" t="s">
        <v>366</v>
      </c>
    </row>
    <row r="176" customFormat="false" ht="12.75" hidden="false" customHeight="false" outlineLevel="0" collapsed="false">
      <c r="A176" s="76"/>
      <c r="B176" s="77"/>
      <c r="C176" s="77"/>
      <c r="D176" s="77"/>
      <c r="E176" s="86"/>
      <c r="F176" s="115" t="s">
        <v>367</v>
      </c>
      <c r="G176" s="67" t="s">
        <v>368</v>
      </c>
    </row>
    <row r="177" customFormat="false" ht="12.75" hidden="false" customHeight="false" outlineLevel="0" collapsed="false">
      <c r="A177" s="62" t="s">
        <v>650</v>
      </c>
      <c r="B177" s="63" t="s">
        <v>651</v>
      </c>
      <c r="C177" s="63" t="s">
        <v>652</v>
      </c>
      <c r="D177" s="64" t="s">
        <v>653</v>
      </c>
      <c r="E177" s="84" t="s">
        <v>654</v>
      </c>
      <c r="F177" s="135" t="s">
        <v>655</v>
      </c>
      <c r="G177" s="67" t="s">
        <v>656</v>
      </c>
    </row>
    <row r="178" customFormat="false" ht="12.75" hidden="false" customHeight="false" outlineLevel="0" collapsed="false">
      <c r="A178" s="107"/>
      <c r="B178" s="108"/>
      <c r="C178" s="108"/>
      <c r="D178" s="116"/>
      <c r="E178" s="127"/>
      <c r="F178" s="135" t="s">
        <v>657</v>
      </c>
      <c r="G178" s="67" t="s">
        <v>658</v>
      </c>
    </row>
    <row r="179" customFormat="false" ht="38.25" hidden="false" customHeight="false" outlineLevel="0" collapsed="false">
      <c r="A179" s="80" t="s">
        <v>659</v>
      </c>
      <c r="B179" s="81" t="s">
        <v>370</v>
      </c>
      <c r="C179" s="81" t="s">
        <v>660</v>
      </c>
      <c r="D179" s="81" t="s">
        <v>217</v>
      </c>
      <c r="E179" s="82" t="s">
        <v>218</v>
      </c>
      <c r="F179" s="66" t="s">
        <v>217</v>
      </c>
      <c r="G179" s="83" t="s">
        <v>219</v>
      </c>
    </row>
    <row r="180" customFormat="false" ht="25.5" hidden="false" customHeight="false" outlineLevel="0" collapsed="false">
      <c r="A180" s="62" t="s">
        <v>661</v>
      </c>
      <c r="B180" s="136" t="s">
        <v>662</v>
      </c>
      <c r="C180" s="63" t="s">
        <v>663</v>
      </c>
      <c r="D180" s="63" t="s">
        <v>661</v>
      </c>
      <c r="E180" s="65" t="s">
        <v>664</v>
      </c>
      <c r="F180" s="66" t="s">
        <v>665</v>
      </c>
      <c r="G180" s="99" t="s">
        <v>666</v>
      </c>
    </row>
    <row r="181" customFormat="false" ht="12.75" hidden="false" customHeight="false" outlineLevel="0" collapsed="false">
      <c r="A181" s="68"/>
      <c r="B181" s="137"/>
      <c r="C181" s="69"/>
      <c r="D181" s="69"/>
      <c r="E181" s="71"/>
      <c r="F181" s="66" t="s">
        <v>667</v>
      </c>
      <c r="G181" s="99" t="s">
        <v>668</v>
      </c>
    </row>
    <row r="182" customFormat="false" ht="12.75" hidden="false" customHeight="false" outlineLevel="0" collapsed="false">
      <c r="A182" s="76"/>
      <c r="B182" s="138"/>
      <c r="C182" s="77"/>
      <c r="D182" s="77"/>
      <c r="E182" s="79"/>
      <c r="F182" s="66" t="s">
        <v>669</v>
      </c>
      <c r="G182" s="99" t="s">
        <v>670</v>
      </c>
    </row>
    <row r="183" customFormat="false" ht="25.5" hidden="false" customHeight="false" outlineLevel="0" collapsed="false">
      <c r="A183" s="80" t="s">
        <v>671</v>
      </c>
      <c r="B183" s="81" t="s">
        <v>672</v>
      </c>
      <c r="C183" s="81" t="s">
        <v>673</v>
      </c>
      <c r="D183" s="81" t="s">
        <v>361</v>
      </c>
      <c r="E183" s="82" t="s">
        <v>362</v>
      </c>
      <c r="F183" s="115" t="s">
        <v>363</v>
      </c>
      <c r="G183" s="67" t="s">
        <v>364</v>
      </c>
    </row>
    <row r="184" customFormat="false" ht="12.75" hidden="false" customHeight="false" outlineLevel="0" collapsed="false">
      <c r="A184" s="68"/>
      <c r="B184" s="69"/>
      <c r="C184" s="69"/>
      <c r="D184" s="69"/>
      <c r="E184" s="85"/>
      <c r="F184" s="115" t="s">
        <v>365</v>
      </c>
      <c r="G184" s="67" t="s">
        <v>366</v>
      </c>
    </row>
    <row r="185" customFormat="false" ht="12.75" hidden="false" customHeight="false" outlineLevel="0" collapsed="false">
      <c r="A185" s="76"/>
      <c r="B185" s="77"/>
      <c r="C185" s="77"/>
      <c r="D185" s="77"/>
      <c r="E185" s="86"/>
      <c r="F185" s="115" t="s">
        <v>367</v>
      </c>
      <c r="G185" s="67" t="s">
        <v>368</v>
      </c>
    </row>
    <row r="186" customFormat="false" ht="12.75" hidden="false" customHeight="false" outlineLevel="0" collapsed="false">
      <c r="A186" s="62" t="s">
        <v>674</v>
      </c>
      <c r="B186" s="63" t="s">
        <v>675</v>
      </c>
      <c r="C186" s="63" t="s">
        <v>676</v>
      </c>
      <c r="D186" s="64" t="s">
        <v>677</v>
      </c>
      <c r="E186" s="84" t="s">
        <v>678</v>
      </c>
      <c r="F186" s="66" t="s">
        <v>679</v>
      </c>
      <c r="G186" s="67" t="s">
        <v>680</v>
      </c>
    </row>
    <row r="187" customFormat="false" ht="12.75" hidden="false" customHeight="false" outlineLevel="0" collapsed="false">
      <c r="A187" s="107"/>
      <c r="B187" s="108"/>
      <c r="C187" s="108"/>
      <c r="D187" s="116"/>
      <c r="E187" s="127"/>
      <c r="F187" s="66" t="s">
        <v>681</v>
      </c>
      <c r="G187" s="67" t="s">
        <v>682</v>
      </c>
    </row>
    <row r="188" customFormat="false" ht="25.5" hidden="false" customHeight="false" outlineLevel="0" collapsed="false">
      <c r="A188" s="122" t="s">
        <v>683</v>
      </c>
      <c r="B188" s="124" t="s">
        <v>684</v>
      </c>
      <c r="C188" s="124" t="s">
        <v>685</v>
      </c>
      <c r="D188" s="124" t="s">
        <v>683</v>
      </c>
      <c r="E188" s="126" t="s">
        <v>686</v>
      </c>
      <c r="F188" s="66" t="s">
        <v>687</v>
      </c>
      <c r="G188" s="67" t="s">
        <v>688</v>
      </c>
    </row>
    <row r="189" customFormat="false" ht="12.75" hidden="false" customHeight="false" outlineLevel="0" collapsed="false">
      <c r="A189" s="107"/>
      <c r="B189" s="108"/>
      <c r="C189" s="108"/>
      <c r="D189" s="108"/>
      <c r="E189" s="127"/>
      <c r="F189" s="66" t="s">
        <v>689</v>
      </c>
      <c r="G189" s="67" t="s">
        <v>690</v>
      </c>
    </row>
    <row r="190" customFormat="false" ht="25.5" hidden="false" customHeight="false" outlineLevel="0" collapsed="false">
      <c r="A190" s="80" t="s">
        <v>691</v>
      </c>
      <c r="B190" s="81" t="s">
        <v>692</v>
      </c>
      <c r="C190" s="81" t="s">
        <v>693</v>
      </c>
      <c r="D190" s="139" t="s">
        <v>274</v>
      </c>
      <c r="E190" s="140" t="s">
        <v>275</v>
      </c>
      <c r="F190" s="66" t="s">
        <v>274</v>
      </c>
      <c r="G190" s="96" t="s">
        <v>276</v>
      </c>
    </row>
    <row r="191" customFormat="false" ht="25.5" hidden="false" customHeight="false" outlineLevel="0" collapsed="false">
      <c r="A191" s="62" t="s">
        <v>694</v>
      </c>
      <c r="B191" s="63" t="s">
        <v>695</v>
      </c>
      <c r="C191" s="63" t="s">
        <v>696</v>
      </c>
      <c r="D191" s="63" t="s">
        <v>694</v>
      </c>
      <c r="E191" s="84" t="s">
        <v>697</v>
      </c>
      <c r="F191" s="66" t="s">
        <v>698</v>
      </c>
      <c r="G191" s="67" t="s">
        <v>699</v>
      </c>
    </row>
    <row r="192" customFormat="false" ht="12.75" hidden="false" customHeight="false" outlineLevel="0" collapsed="false">
      <c r="A192" s="68"/>
      <c r="B192" s="69"/>
      <c r="C192" s="69"/>
      <c r="D192" s="69"/>
      <c r="E192" s="85"/>
      <c r="F192" s="66" t="s">
        <v>700</v>
      </c>
      <c r="G192" s="67" t="s">
        <v>701</v>
      </c>
    </row>
    <row r="193" customFormat="false" ht="12.75" hidden="false" customHeight="false" outlineLevel="0" collapsed="false">
      <c r="A193" s="72"/>
      <c r="B193" s="73"/>
      <c r="C193" s="73"/>
      <c r="D193" s="73"/>
      <c r="E193" s="92"/>
      <c r="F193" s="66" t="s">
        <v>702</v>
      </c>
      <c r="G193" s="67" t="s">
        <v>703</v>
      </c>
    </row>
    <row r="194" customFormat="false" ht="12.75" hidden="false" customHeight="false" outlineLevel="0" collapsed="false">
      <c r="A194" s="72"/>
      <c r="B194" s="73"/>
      <c r="C194" s="73"/>
      <c r="D194" s="73"/>
      <c r="E194" s="92"/>
      <c r="F194" s="66" t="s">
        <v>704</v>
      </c>
      <c r="G194" s="67" t="s">
        <v>705</v>
      </c>
    </row>
    <row r="195" customFormat="false" ht="12.75" hidden="false" customHeight="false" outlineLevel="0" collapsed="false">
      <c r="A195" s="72"/>
      <c r="B195" s="73"/>
      <c r="C195" s="73"/>
      <c r="D195" s="73"/>
      <c r="E195" s="92"/>
      <c r="F195" s="66" t="s">
        <v>706</v>
      </c>
      <c r="G195" s="67" t="s">
        <v>707</v>
      </c>
    </row>
    <row r="196" customFormat="false" ht="12.75" hidden="false" customHeight="false" outlineLevel="0" collapsed="false">
      <c r="A196" s="76"/>
      <c r="B196" s="77"/>
      <c r="C196" s="77"/>
      <c r="D196" s="77"/>
      <c r="E196" s="86"/>
      <c r="F196" s="66" t="s">
        <v>708</v>
      </c>
      <c r="G196" s="67" t="s">
        <v>709</v>
      </c>
    </row>
    <row r="197" customFormat="false" ht="25.5" hidden="false" customHeight="false" outlineLevel="0" collapsed="false">
      <c r="A197" s="122" t="s">
        <v>710</v>
      </c>
      <c r="B197" s="124" t="s">
        <v>711</v>
      </c>
      <c r="C197" s="124" t="s">
        <v>712</v>
      </c>
      <c r="D197" s="128" t="s">
        <v>710</v>
      </c>
      <c r="E197" s="126" t="s">
        <v>713</v>
      </c>
      <c r="F197" s="66" t="s">
        <v>575</v>
      </c>
      <c r="G197" s="67" t="s">
        <v>714</v>
      </c>
    </row>
    <row r="198" customFormat="false" ht="12.75" hidden="false" customHeight="false" outlineLevel="0" collapsed="false">
      <c r="A198" s="68"/>
      <c r="B198" s="69"/>
      <c r="C198" s="69"/>
      <c r="D198" s="118"/>
      <c r="E198" s="85"/>
      <c r="F198" s="66" t="s">
        <v>715</v>
      </c>
      <c r="G198" s="67" t="s">
        <v>716</v>
      </c>
    </row>
    <row r="199" customFormat="false" ht="12.75" hidden="false" customHeight="false" outlineLevel="0" collapsed="false">
      <c r="A199" s="76"/>
      <c r="B199" s="77"/>
      <c r="C199" s="77"/>
      <c r="D199" s="119"/>
      <c r="E199" s="86"/>
      <c r="F199" s="66" t="s">
        <v>579</v>
      </c>
      <c r="G199" s="67" t="s">
        <v>580</v>
      </c>
    </row>
    <row r="200" customFormat="false" ht="25.5" hidden="false" customHeight="false" outlineLevel="0" collapsed="false">
      <c r="A200" s="80" t="s">
        <v>717</v>
      </c>
      <c r="B200" s="81" t="s">
        <v>718</v>
      </c>
      <c r="C200" s="81" t="s">
        <v>719</v>
      </c>
      <c r="D200" s="141" t="s">
        <v>217</v>
      </c>
      <c r="E200" s="82" t="s">
        <v>218</v>
      </c>
      <c r="F200" s="66" t="s">
        <v>217</v>
      </c>
      <c r="G200" s="83" t="s">
        <v>219</v>
      </c>
    </row>
    <row r="201" customFormat="false" ht="25.5" hidden="false" customHeight="false" outlineLevel="0" collapsed="false">
      <c r="A201" s="142" t="s">
        <v>720</v>
      </c>
      <c r="B201" s="63" t="s">
        <v>721</v>
      </c>
      <c r="C201" s="63" t="s">
        <v>722</v>
      </c>
      <c r="D201" s="64" t="s">
        <v>720</v>
      </c>
      <c r="E201" s="84" t="s">
        <v>723</v>
      </c>
      <c r="F201" s="66" t="s">
        <v>724</v>
      </c>
      <c r="G201" s="67" t="s">
        <v>725</v>
      </c>
    </row>
    <row r="202" customFormat="false" ht="12.75" hidden="false" customHeight="false" outlineLevel="0" collapsed="false">
      <c r="A202" s="143"/>
      <c r="B202" s="69"/>
      <c r="C202" s="69"/>
      <c r="D202" s="70"/>
      <c r="E202" s="85"/>
      <c r="F202" s="66" t="s">
        <v>726</v>
      </c>
      <c r="G202" s="67" t="s">
        <v>727</v>
      </c>
    </row>
    <row r="203" customFormat="false" ht="12.75" hidden="false" customHeight="false" outlineLevel="0" collapsed="false">
      <c r="A203" s="144"/>
      <c r="B203" s="73"/>
      <c r="C203" s="73"/>
      <c r="D203" s="74"/>
      <c r="E203" s="92"/>
      <c r="F203" s="66" t="s">
        <v>728</v>
      </c>
      <c r="G203" s="67" t="s">
        <v>729</v>
      </c>
    </row>
    <row r="204" customFormat="false" ht="12.75" hidden="false" customHeight="false" outlineLevel="0" collapsed="false">
      <c r="A204" s="145"/>
      <c r="B204" s="77"/>
      <c r="C204" s="77"/>
      <c r="D204" s="78"/>
      <c r="E204" s="86"/>
      <c r="F204" s="66" t="s">
        <v>730</v>
      </c>
      <c r="G204" s="67" t="s">
        <v>731</v>
      </c>
    </row>
    <row r="205" customFormat="false" ht="38.25" hidden="false" customHeight="false" outlineLevel="0" collapsed="false">
      <c r="A205" s="80" t="s">
        <v>732</v>
      </c>
      <c r="B205" s="81" t="s">
        <v>733</v>
      </c>
      <c r="C205" s="81" t="s">
        <v>734</v>
      </c>
      <c r="D205" s="88" t="s">
        <v>427</v>
      </c>
      <c r="E205" s="82" t="s">
        <v>428</v>
      </c>
      <c r="F205" s="66" t="s">
        <v>390</v>
      </c>
      <c r="G205" s="67" t="s">
        <v>391</v>
      </c>
    </row>
    <row r="206" customFormat="false" ht="38.25" hidden="false" customHeight="false" outlineLevel="0" collapsed="false">
      <c r="A206" s="62" t="s">
        <v>735</v>
      </c>
      <c r="B206" s="63" t="s">
        <v>736</v>
      </c>
      <c r="C206" s="63" t="s">
        <v>737</v>
      </c>
      <c r="D206" s="64" t="s">
        <v>738</v>
      </c>
      <c r="E206" s="84" t="s">
        <v>739</v>
      </c>
      <c r="F206" s="66" t="s">
        <v>740</v>
      </c>
      <c r="G206" s="67" t="s">
        <v>741</v>
      </c>
    </row>
    <row r="207" customFormat="false" ht="12.75" hidden="false" customHeight="false" outlineLevel="0" collapsed="false">
      <c r="A207" s="68"/>
      <c r="B207" s="69"/>
      <c r="C207" s="69"/>
      <c r="D207" s="70"/>
      <c r="E207" s="85"/>
      <c r="F207" s="66" t="s">
        <v>742</v>
      </c>
      <c r="G207" s="67" t="s">
        <v>743</v>
      </c>
    </row>
    <row r="208" customFormat="false" ht="12.75" hidden="false" customHeight="false" outlineLevel="0" collapsed="false">
      <c r="A208" s="72"/>
      <c r="B208" s="73"/>
      <c r="C208" s="73"/>
      <c r="D208" s="74"/>
      <c r="E208" s="92"/>
      <c r="F208" s="66" t="s">
        <v>744</v>
      </c>
      <c r="G208" s="67" t="s">
        <v>745</v>
      </c>
    </row>
    <row r="209" customFormat="false" ht="12.75" hidden="false" customHeight="false" outlineLevel="0" collapsed="false">
      <c r="A209" s="72"/>
      <c r="B209" s="73"/>
      <c r="C209" s="73"/>
      <c r="D209" s="74"/>
      <c r="E209" s="92"/>
      <c r="F209" s="66" t="s">
        <v>746</v>
      </c>
      <c r="G209" s="67" t="s">
        <v>747</v>
      </c>
    </row>
    <row r="210" customFormat="false" ht="12.75" hidden="false" customHeight="false" outlineLevel="0" collapsed="false">
      <c r="A210" s="76"/>
      <c r="B210" s="77"/>
      <c r="C210" s="77"/>
      <c r="D210" s="78"/>
      <c r="E210" s="86"/>
      <c r="F210" s="66" t="s">
        <v>748</v>
      </c>
      <c r="G210" s="67" t="s">
        <v>749</v>
      </c>
    </row>
    <row r="211" customFormat="false" ht="12.75" hidden="false" customHeight="false" outlineLevel="0" collapsed="false">
      <c r="A211" s="122" t="s">
        <v>750</v>
      </c>
      <c r="B211" s="146" t="s">
        <v>751</v>
      </c>
      <c r="C211" s="124" t="s">
        <v>752</v>
      </c>
      <c r="D211" s="128" t="s">
        <v>750</v>
      </c>
      <c r="E211" s="126" t="s">
        <v>753</v>
      </c>
      <c r="F211" s="89" t="s">
        <v>754</v>
      </c>
      <c r="G211" s="67" t="s">
        <v>755</v>
      </c>
    </row>
    <row r="212" customFormat="false" ht="12.75" hidden="false" customHeight="false" outlineLevel="0" collapsed="false">
      <c r="A212" s="107"/>
      <c r="B212" s="147"/>
      <c r="C212" s="108"/>
      <c r="D212" s="134"/>
      <c r="E212" s="127"/>
      <c r="F212" s="89" t="s">
        <v>756</v>
      </c>
      <c r="G212" s="67" t="s">
        <v>757</v>
      </c>
    </row>
    <row r="213" customFormat="false" ht="12.75" hidden="false" customHeight="false" outlineLevel="0" collapsed="false">
      <c r="A213" s="80" t="s">
        <v>758</v>
      </c>
      <c r="B213" s="81" t="s">
        <v>759</v>
      </c>
      <c r="C213" s="81" t="s">
        <v>760</v>
      </c>
      <c r="D213" s="88" t="s">
        <v>388</v>
      </c>
      <c r="E213" s="104" t="s">
        <v>389</v>
      </c>
      <c r="F213" s="66" t="s">
        <v>390</v>
      </c>
      <c r="G213" s="67" t="s">
        <v>391</v>
      </c>
    </row>
    <row r="214" customFormat="false" ht="12.75" hidden="false" customHeight="false" outlineLevel="0" collapsed="false">
      <c r="A214" s="107"/>
      <c r="B214" s="108"/>
      <c r="C214" s="108"/>
      <c r="D214" s="116"/>
      <c r="E214" s="113"/>
      <c r="F214" s="66" t="s">
        <v>253</v>
      </c>
      <c r="G214" s="67" t="s">
        <v>254</v>
      </c>
    </row>
    <row r="215" customFormat="false" ht="38.25" hidden="false" customHeight="false" outlineLevel="0" collapsed="false">
      <c r="A215" s="89" t="s">
        <v>761</v>
      </c>
      <c r="B215" s="90" t="s">
        <v>370</v>
      </c>
      <c r="C215" s="90" t="s">
        <v>762</v>
      </c>
      <c r="D215" s="90" t="s">
        <v>217</v>
      </c>
      <c r="E215" s="91" t="s">
        <v>218</v>
      </c>
      <c r="F215" s="66" t="s">
        <v>217</v>
      </c>
      <c r="G215" s="83" t="s">
        <v>219</v>
      </c>
    </row>
    <row r="216" customFormat="false" ht="25.5" hidden="false" customHeight="false" outlineLevel="0" collapsed="false">
      <c r="A216" s="89" t="s">
        <v>763</v>
      </c>
      <c r="B216" s="90" t="s">
        <v>764</v>
      </c>
      <c r="C216" s="90" t="s">
        <v>765</v>
      </c>
      <c r="D216" s="120" t="s">
        <v>251</v>
      </c>
      <c r="E216" s="91" t="s">
        <v>252</v>
      </c>
      <c r="F216" s="66" t="s">
        <v>253</v>
      </c>
      <c r="G216" s="67" t="s">
        <v>254</v>
      </c>
    </row>
    <row r="217" customFormat="false" ht="25.5" hidden="false" customHeight="false" outlineLevel="0" collapsed="false">
      <c r="A217" s="62" t="s">
        <v>766</v>
      </c>
      <c r="B217" s="148" t="s">
        <v>767</v>
      </c>
      <c r="C217" s="63" t="s">
        <v>768</v>
      </c>
      <c r="D217" s="148" t="s">
        <v>766</v>
      </c>
      <c r="E217" s="84" t="s">
        <v>769</v>
      </c>
      <c r="F217" s="66" t="s">
        <v>770</v>
      </c>
      <c r="G217" s="67" t="s">
        <v>771</v>
      </c>
    </row>
    <row r="218" customFormat="false" ht="12.75" hidden="false" customHeight="false" outlineLevel="0" collapsed="false">
      <c r="A218" s="68"/>
      <c r="B218" s="149"/>
      <c r="C218" s="69"/>
      <c r="D218" s="149"/>
      <c r="E218" s="85"/>
      <c r="F218" s="66" t="s">
        <v>772</v>
      </c>
      <c r="G218" s="67" t="s">
        <v>773</v>
      </c>
    </row>
    <row r="219" customFormat="false" ht="12.75" hidden="false" customHeight="false" outlineLevel="0" collapsed="false">
      <c r="A219" s="76"/>
      <c r="B219" s="150"/>
      <c r="C219" s="77"/>
      <c r="D219" s="150"/>
      <c r="E219" s="86"/>
      <c r="F219" s="66" t="s">
        <v>774</v>
      </c>
      <c r="G219" s="67" t="s">
        <v>775</v>
      </c>
    </row>
    <row r="220" customFormat="false" ht="63.75" hidden="false" customHeight="false" outlineLevel="0" collapsed="false">
      <c r="A220" s="122" t="s">
        <v>776</v>
      </c>
      <c r="B220" s="124" t="s">
        <v>777</v>
      </c>
      <c r="C220" s="123" t="s">
        <v>778</v>
      </c>
      <c r="D220" s="125" t="s">
        <v>779</v>
      </c>
      <c r="E220" s="126" t="s">
        <v>780</v>
      </c>
      <c r="F220" s="66" t="s">
        <v>356</v>
      </c>
      <c r="G220" s="67" t="s">
        <v>357</v>
      </c>
    </row>
    <row r="221" customFormat="false" ht="12.75" hidden="false" customHeight="false" outlineLevel="0" collapsed="false">
      <c r="A221" s="68"/>
      <c r="B221" s="69"/>
      <c r="C221" s="69"/>
      <c r="D221" s="70"/>
      <c r="E221" s="85"/>
      <c r="F221" s="66" t="s">
        <v>781</v>
      </c>
      <c r="G221" s="67" t="s">
        <v>782</v>
      </c>
    </row>
    <row r="222" customFormat="false" ht="12.75" hidden="false" customHeight="false" outlineLevel="0" collapsed="false">
      <c r="A222" s="72"/>
      <c r="B222" s="73"/>
      <c r="C222" s="73"/>
      <c r="D222" s="74"/>
      <c r="E222" s="92"/>
      <c r="F222" s="66" t="s">
        <v>783</v>
      </c>
      <c r="G222" s="67" t="s">
        <v>784</v>
      </c>
    </row>
    <row r="223" customFormat="false" ht="12.75" hidden="false" customHeight="false" outlineLevel="0" collapsed="false">
      <c r="A223" s="72"/>
      <c r="B223" s="73"/>
      <c r="C223" s="73"/>
      <c r="D223" s="74"/>
      <c r="E223" s="92"/>
      <c r="F223" s="66" t="s">
        <v>785</v>
      </c>
      <c r="G223" s="67" t="s">
        <v>786</v>
      </c>
    </row>
    <row r="224" customFormat="false" ht="12.75" hidden="false" customHeight="false" outlineLevel="0" collapsed="false">
      <c r="A224" s="76"/>
      <c r="B224" s="77"/>
      <c r="C224" s="77"/>
      <c r="D224" s="78"/>
      <c r="E224" s="86"/>
      <c r="F224" s="66" t="s">
        <v>787</v>
      </c>
      <c r="G224" s="67" t="s">
        <v>788</v>
      </c>
    </row>
    <row r="225" s="151" customFormat="true" ht="51" hidden="false" customHeight="false" outlineLevel="0" collapsed="false">
      <c r="A225" s="122" t="s">
        <v>789</v>
      </c>
      <c r="B225" s="124" t="s">
        <v>790</v>
      </c>
      <c r="C225" s="123" t="s">
        <v>791</v>
      </c>
      <c r="D225" s="125" t="s">
        <v>217</v>
      </c>
      <c r="E225" s="126" t="s">
        <v>218</v>
      </c>
      <c r="F225" s="66" t="s">
        <v>217</v>
      </c>
      <c r="G225" s="67" t="s">
        <v>219</v>
      </c>
    </row>
    <row r="226" s="157" customFormat="true" ht="255" hidden="false" customHeight="false" outlineLevel="0" collapsed="false">
      <c r="A226" s="152" t="s">
        <v>792</v>
      </c>
      <c r="B226" s="153" t="s">
        <v>793</v>
      </c>
      <c r="C226" s="154" t="s">
        <v>794</v>
      </c>
      <c r="D226" s="153" t="s">
        <v>792</v>
      </c>
      <c r="E226" s="99" t="s">
        <v>795</v>
      </c>
      <c r="F226" s="155" t="s">
        <v>796</v>
      </c>
      <c r="G226" s="156" t="s">
        <v>797</v>
      </c>
    </row>
    <row r="227" s="157" customFormat="true" ht="25.5" hidden="false" customHeight="false" outlineLevel="0" collapsed="false">
      <c r="A227" s="158"/>
      <c r="B227" s="69"/>
      <c r="C227" s="69"/>
      <c r="D227" s="69"/>
      <c r="E227" s="159"/>
      <c r="F227" s="155" t="s">
        <v>798</v>
      </c>
      <c r="G227" s="156" t="s">
        <v>799</v>
      </c>
    </row>
    <row r="228" s="157" customFormat="true" ht="25.5" hidden="false" customHeight="false" outlineLevel="0" collapsed="false">
      <c r="A228" s="160"/>
      <c r="B228" s="73"/>
      <c r="C228" s="73"/>
      <c r="D228" s="73"/>
      <c r="E228" s="161"/>
      <c r="F228" s="155" t="s">
        <v>800</v>
      </c>
      <c r="G228" s="156" t="s">
        <v>801</v>
      </c>
    </row>
    <row r="229" s="157" customFormat="true" ht="12.75" hidden="false" customHeight="false" outlineLevel="0" collapsed="false">
      <c r="A229" s="160"/>
      <c r="B229" s="73"/>
      <c r="C229" s="73"/>
      <c r="D229" s="73"/>
      <c r="E229" s="161"/>
      <c r="F229" s="155" t="s">
        <v>802</v>
      </c>
      <c r="G229" s="156" t="s">
        <v>803</v>
      </c>
    </row>
    <row r="230" s="157" customFormat="true" ht="12.75" hidden="false" customHeight="false" outlineLevel="0" collapsed="false">
      <c r="A230" s="162"/>
      <c r="B230" s="77"/>
      <c r="C230" s="77"/>
      <c r="D230" s="77"/>
      <c r="E230" s="163"/>
      <c r="F230" s="155" t="s">
        <v>804</v>
      </c>
      <c r="G230" s="156" t="s">
        <v>805</v>
      </c>
    </row>
    <row r="231" s="157" customFormat="true" ht="25.5" hidden="false" customHeight="false" outlineLevel="0" collapsed="false">
      <c r="A231" s="164" t="s">
        <v>806</v>
      </c>
      <c r="B231" s="165" t="s">
        <v>807</v>
      </c>
      <c r="C231" s="166" t="s">
        <v>808</v>
      </c>
      <c r="D231" s="90" t="s">
        <v>305</v>
      </c>
      <c r="E231" s="99" t="s">
        <v>306</v>
      </c>
      <c r="F231" s="155" t="s">
        <v>307</v>
      </c>
      <c r="G231" s="67" t="s">
        <v>308</v>
      </c>
    </row>
    <row r="232" s="157" customFormat="true" ht="12.75" hidden="false" customHeight="false" outlineLevel="0" collapsed="false">
      <c r="A232" s="167"/>
      <c r="B232" s="108"/>
      <c r="C232" s="168"/>
      <c r="D232" s="108"/>
      <c r="E232" s="169"/>
      <c r="F232" s="155" t="s">
        <v>309</v>
      </c>
      <c r="G232" s="67" t="s">
        <v>310</v>
      </c>
    </row>
    <row r="233" s="157" customFormat="true" ht="38.25" hidden="false" customHeight="false" outlineLevel="0" collapsed="false">
      <c r="A233" s="152" t="s">
        <v>809</v>
      </c>
      <c r="B233" s="153" t="s">
        <v>810</v>
      </c>
      <c r="C233" s="154" t="s">
        <v>811</v>
      </c>
      <c r="D233" s="90" t="s">
        <v>305</v>
      </c>
      <c r="E233" s="99" t="s">
        <v>306</v>
      </c>
      <c r="F233" s="155" t="s">
        <v>307</v>
      </c>
      <c r="G233" s="67" t="s">
        <v>308</v>
      </c>
    </row>
    <row r="234" s="157" customFormat="true" ht="12.75" hidden="false" customHeight="false" outlineLevel="0" collapsed="false">
      <c r="A234" s="167"/>
      <c r="B234" s="108"/>
      <c r="C234" s="168"/>
      <c r="D234" s="108"/>
      <c r="E234" s="169"/>
      <c r="F234" s="155" t="s">
        <v>309</v>
      </c>
      <c r="G234" s="67" t="s">
        <v>310</v>
      </c>
    </row>
    <row r="235" s="157" customFormat="true" ht="229.5" hidden="false" customHeight="false" outlineLevel="0" collapsed="false">
      <c r="A235" s="170" t="s">
        <v>812</v>
      </c>
      <c r="B235" s="171" t="s">
        <v>813</v>
      </c>
      <c r="C235" s="172" t="s">
        <v>814</v>
      </c>
      <c r="D235" s="173" t="s">
        <v>812</v>
      </c>
      <c r="E235" s="174" t="s">
        <v>815</v>
      </c>
      <c r="F235" s="155" t="s">
        <v>800</v>
      </c>
      <c r="G235" s="156" t="s">
        <v>816</v>
      </c>
    </row>
    <row r="236" s="157" customFormat="true" ht="25.5" hidden="false" customHeight="false" outlineLevel="0" collapsed="false">
      <c r="A236" s="158"/>
      <c r="B236" s="69"/>
      <c r="C236" s="69"/>
      <c r="D236" s="69"/>
      <c r="E236" s="159"/>
      <c r="F236" s="155" t="s">
        <v>798</v>
      </c>
      <c r="G236" s="156" t="s">
        <v>817</v>
      </c>
    </row>
    <row r="237" s="157" customFormat="true" ht="12.75" hidden="false" customHeight="false" outlineLevel="0" collapsed="false">
      <c r="A237" s="160"/>
      <c r="B237" s="73"/>
      <c r="C237" s="73"/>
      <c r="D237" s="73"/>
      <c r="E237" s="161"/>
      <c r="F237" s="155" t="s">
        <v>802</v>
      </c>
      <c r="G237" s="156" t="s">
        <v>818</v>
      </c>
    </row>
    <row r="238" s="157" customFormat="true" ht="12.75" hidden="false" customHeight="false" outlineLevel="0" collapsed="false">
      <c r="A238" s="162"/>
      <c r="B238" s="77"/>
      <c r="C238" s="77"/>
      <c r="D238" s="77"/>
      <c r="E238" s="163"/>
      <c r="F238" s="155" t="s">
        <v>804</v>
      </c>
      <c r="G238" s="156" t="s">
        <v>819</v>
      </c>
    </row>
    <row r="239" s="157" customFormat="true" ht="25.5" hidden="false" customHeight="false" outlineLevel="0" collapsed="false">
      <c r="A239" s="164" t="s">
        <v>820</v>
      </c>
      <c r="B239" s="165" t="s">
        <v>821</v>
      </c>
      <c r="C239" s="166" t="s">
        <v>822</v>
      </c>
      <c r="D239" s="90" t="s">
        <v>305</v>
      </c>
      <c r="E239" s="99" t="s">
        <v>306</v>
      </c>
      <c r="F239" s="155" t="s">
        <v>307</v>
      </c>
      <c r="G239" s="67" t="s">
        <v>308</v>
      </c>
    </row>
    <row r="240" s="157" customFormat="true" ht="12.75" hidden="false" customHeight="false" outlineLevel="0" collapsed="false">
      <c r="A240" s="167"/>
      <c r="B240" s="108"/>
      <c r="C240" s="168"/>
      <c r="D240" s="108"/>
      <c r="E240" s="169"/>
      <c r="F240" s="155" t="s">
        <v>309</v>
      </c>
      <c r="G240" s="67" t="s">
        <v>310</v>
      </c>
    </row>
    <row r="241" s="157" customFormat="true" ht="243.75" hidden="false" customHeight="true" outlineLevel="0" collapsed="false">
      <c r="A241" s="152" t="s">
        <v>823</v>
      </c>
      <c r="B241" s="153" t="s">
        <v>824</v>
      </c>
      <c r="C241" s="154" t="s">
        <v>825</v>
      </c>
      <c r="D241" s="175" t="s">
        <v>823</v>
      </c>
      <c r="E241" s="99" t="s">
        <v>826</v>
      </c>
      <c r="F241" s="155" t="s">
        <v>800</v>
      </c>
      <c r="G241" s="156" t="s">
        <v>827</v>
      </c>
    </row>
    <row r="242" s="157" customFormat="true" ht="25.5" hidden="false" customHeight="false" outlineLevel="0" collapsed="false">
      <c r="A242" s="158"/>
      <c r="B242" s="69"/>
      <c r="C242" s="69"/>
      <c r="D242" s="69"/>
      <c r="E242" s="159"/>
      <c r="F242" s="155" t="s">
        <v>798</v>
      </c>
      <c r="G242" s="156" t="s">
        <v>828</v>
      </c>
    </row>
    <row r="243" s="157" customFormat="true" ht="12.75" hidden="false" customHeight="false" outlineLevel="0" collapsed="false">
      <c r="A243" s="160"/>
      <c r="B243" s="73"/>
      <c r="C243" s="73"/>
      <c r="D243" s="73"/>
      <c r="E243" s="161"/>
      <c r="F243" s="155" t="s">
        <v>802</v>
      </c>
      <c r="G243" s="156" t="s">
        <v>829</v>
      </c>
    </row>
    <row r="244" s="157" customFormat="true" ht="12.75" hidden="false" customHeight="false" outlineLevel="0" collapsed="false">
      <c r="A244" s="162"/>
      <c r="B244" s="77"/>
      <c r="C244" s="77"/>
      <c r="D244" s="77"/>
      <c r="E244" s="163"/>
      <c r="F244" s="155" t="s">
        <v>804</v>
      </c>
      <c r="G244" s="156" t="s">
        <v>830</v>
      </c>
    </row>
    <row r="245" s="157" customFormat="true" ht="210" hidden="false" customHeight="true" outlineLevel="0" collapsed="false">
      <c r="A245" s="152" t="s">
        <v>831</v>
      </c>
      <c r="B245" s="153" t="s">
        <v>832</v>
      </c>
      <c r="C245" s="154" t="s">
        <v>833</v>
      </c>
      <c r="D245" s="175" t="s">
        <v>831</v>
      </c>
      <c r="E245" s="99" t="s">
        <v>834</v>
      </c>
      <c r="F245" s="155" t="s">
        <v>835</v>
      </c>
      <c r="G245" s="156" t="s">
        <v>836</v>
      </c>
    </row>
    <row r="246" s="157" customFormat="true" ht="25.5" hidden="false" customHeight="false" outlineLevel="0" collapsed="false">
      <c r="A246" s="158"/>
      <c r="B246" s="69"/>
      <c r="C246" s="69"/>
      <c r="D246" s="69"/>
      <c r="E246" s="159"/>
      <c r="F246" s="155" t="s">
        <v>837</v>
      </c>
      <c r="G246" s="156" t="s">
        <v>838</v>
      </c>
    </row>
    <row r="247" s="157" customFormat="true" ht="12.75" hidden="false" customHeight="false" outlineLevel="0" collapsed="false">
      <c r="A247" s="160"/>
      <c r="B247" s="73"/>
      <c r="C247" s="73"/>
      <c r="D247" s="73"/>
      <c r="E247" s="161"/>
      <c r="F247" s="155" t="s">
        <v>839</v>
      </c>
      <c r="G247" s="156" t="s">
        <v>840</v>
      </c>
    </row>
    <row r="248" s="157" customFormat="true" ht="12.75" hidden="false" customHeight="false" outlineLevel="0" collapsed="false">
      <c r="A248" s="160"/>
      <c r="B248" s="73"/>
      <c r="C248" s="73"/>
      <c r="D248" s="73"/>
      <c r="E248" s="161"/>
      <c r="F248" s="155" t="s">
        <v>841</v>
      </c>
      <c r="G248" s="156" t="s">
        <v>842</v>
      </c>
    </row>
    <row r="249" s="157" customFormat="true" ht="13.5" hidden="false" customHeight="false" outlineLevel="0" collapsed="false">
      <c r="A249" s="176"/>
      <c r="B249" s="177"/>
      <c r="C249" s="177"/>
      <c r="D249" s="177"/>
      <c r="E249" s="178"/>
      <c r="F249" s="179" t="s">
        <v>843</v>
      </c>
      <c r="G249" s="180" t="s">
        <v>844</v>
      </c>
    </row>
    <row r="250" customFormat="false" ht="63.75" hidden="false" customHeight="false" outlineLevel="0" collapsed="false">
      <c r="A250" s="89" t="s">
        <v>845</v>
      </c>
      <c r="B250" s="90" t="s">
        <v>846</v>
      </c>
      <c r="C250" s="90" t="s">
        <v>847</v>
      </c>
      <c r="D250" s="90" t="s">
        <v>637</v>
      </c>
      <c r="E250" s="67" t="s">
        <v>638</v>
      </c>
      <c r="F250" s="98" t="s">
        <v>326</v>
      </c>
      <c r="G250" s="67" t="s">
        <v>327</v>
      </c>
    </row>
    <row r="251" customFormat="false" ht="229.5" hidden="false" customHeight="false" outlineLevel="0" collapsed="false">
      <c r="A251" s="62" t="s">
        <v>848</v>
      </c>
      <c r="B251" s="63" t="s">
        <v>849</v>
      </c>
      <c r="C251" s="63" t="s">
        <v>850</v>
      </c>
      <c r="D251" s="63" t="s">
        <v>848</v>
      </c>
      <c r="E251" s="84" t="s">
        <v>851</v>
      </c>
      <c r="F251" s="181" t="s">
        <v>852</v>
      </c>
      <c r="G251" s="182" t="s">
        <v>853</v>
      </c>
    </row>
    <row r="252" customFormat="false" ht="12.75" hidden="false" customHeight="false" outlineLevel="0" collapsed="false">
      <c r="A252" s="68"/>
      <c r="B252" s="69"/>
      <c r="C252" s="69"/>
      <c r="D252" s="69"/>
      <c r="E252" s="85"/>
      <c r="F252" s="98" t="s">
        <v>854</v>
      </c>
      <c r="G252" s="182" t="s">
        <v>855</v>
      </c>
    </row>
    <row r="253" customFormat="false" ht="12.75" hidden="false" customHeight="false" outlineLevel="0" collapsed="false">
      <c r="A253" s="72"/>
      <c r="B253" s="73"/>
      <c r="C253" s="73"/>
      <c r="D253" s="73"/>
      <c r="E253" s="92"/>
      <c r="F253" s="98" t="s">
        <v>856</v>
      </c>
      <c r="G253" s="182" t="s">
        <v>857</v>
      </c>
    </row>
    <row r="254" customFormat="false" ht="12.75" hidden="false" customHeight="false" outlineLevel="0" collapsed="false">
      <c r="A254" s="72"/>
      <c r="B254" s="73"/>
      <c r="C254" s="73"/>
      <c r="D254" s="73"/>
      <c r="E254" s="92"/>
      <c r="F254" s="98" t="s">
        <v>858</v>
      </c>
      <c r="G254" s="182" t="s">
        <v>859</v>
      </c>
    </row>
    <row r="255" customFormat="false" ht="12.75" hidden="false" customHeight="false" outlineLevel="0" collapsed="false">
      <c r="A255" s="76"/>
      <c r="B255" s="77"/>
      <c r="C255" s="77"/>
      <c r="D255" s="77"/>
      <c r="E255" s="86"/>
      <c r="F255" s="98" t="s">
        <v>860</v>
      </c>
      <c r="G255" s="182" t="s">
        <v>861</v>
      </c>
    </row>
    <row r="256" customFormat="false" ht="38.25" hidden="false" customHeight="false" outlineLevel="0" collapsed="false">
      <c r="A256" s="122" t="s">
        <v>862</v>
      </c>
      <c r="B256" s="124" t="s">
        <v>863</v>
      </c>
      <c r="C256" s="124" t="s">
        <v>864</v>
      </c>
      <c r="D256" s="124" t="s">
        <v>305</v>
      </c>
      <c r="E256" s="126" t="s">
        <v>306</v>
      </c>
      <c r="F256" s="66" t="s">
        <v>307</v>
      </c>
      <c r="G256" s="67" t="s">
        <v>308</v>
      </c>
    </row>
    <row r="257" customFormat="false" ht="12.75" hidden="false" customHeight="false" outlineLevel="0" collapsed="false">
      <c r="A257" s="107"/>
      <c r="B257" s="108"/>
      <c r="C257" s="108"/>
      <c r="D257" s="108"/>
      <c r="E257" s="127"/>
      <c r="F257" s="66" t="s">
        <v>309</v>
      </c>
      <c r="G257" s="67" t="s">
        <v>310</v>
      </c>
    </row>
    <row r="258" customFormat="false" ht="25.5" hidden="false" customHeight="false" outlineLevel="0" collapsed="false">
      <c r="A258" s="80" t="s">
        <v>865</v>
      </c>
      <c r="B258" s="81" t="s">
        <v>866</v>
      </c>
      <c r="C258" s="81" t="s">
        <v>867</v>
      </c>
      <c r="D258" s="81" t="s">
        <v>305</v>
      </c>
      <c r="E258" s="82" t="s">
        <v>306</v>
      </c>
      <c r="F258" s="66" t="s">
        <v>307</v>
      </c>
      <c r="G258" s="67" t="s">
        <v>308</v>
      </c>
    </row>
    <row r="259" customFormat="false" ht="12.75" hidden="false" customHeight="false" outlineLevel="0" collapsed="false">
      <c r="A259" s="107"/>
      <c r="B259" s="108"/>
      <c r="C259" s="108"/>
      <c r="D259" s="108"/>
      <c r="E259" s="127"/>
      <c r="F259" s="66" t="s">
        <v>309</v>
      </c>
      <c r="G259" s="67" t="s">
        <v>310</v>
      </c>
    </row>
    <row r="260" customFormat="false" ht="25.5" hidden="false" customHeight="false" outlineLevel="0" collapsed="false">
      <c r="A260" s="89" t="s">
        <v>868</v>
      </c>
      <c r="B260" s="90" t="s">
        <v>869</v>
      </c>
      <c r="C260" s="90" t="s">
        <v>870</v>
      </c>
      <c r="D260" s="90" t="s">
        <v>305</v>
      </c>
      <c r="E260" s="91" t="s">
        <v>306</v>
      </c>
      <c r="F260" s="66" t="s">
        <v>307</v>
      </c>
      <c r="G260" s="67" t="s">
        <v>308</v>
      </c>
    </row>
    <row r="261" customFormat="false" ht="12.75" hidden="false" customHeight="false" outlineLevel="0" collapsed="false">
      <c r="A261" s="107"/>
      <c r="B261" s="108"/>
      <c r="C261" s="108"/>
      <c r="D261" s="108"/>
      <c r="E261" s="127"/>
      <c r="F261" s="66" t="s">
        <v>309</v>
      </c>
      <c r="G261" s="67" t="s">
        <v>310</v>
      </c>
    </row>
    <row r="262" customFormat="false" ht="51" hidden="false" customHeight="false" outlineLevel="0" collapsed="false">
      <c r="A262" s="89" t="s">
        <v>871</v>
      </c>
      <c r="B262" s="90" t="s">
        <v>872</v>
      </c>
      <c r="C262" s="90" t="s">
        <v>873</v>
      </c>
      <c r="D262" s="90" t="s">
        <v>305</v>
      </c>
      <c r="E262" s="91" t="s">
        <v>306</v>
      </c>
      <c r="F262" s="66" t="s">
        <v>307</v>
      </c>
      <c r="G262" s="67" t="s">
        <v>308</v>
      </c>
    </row>
    <row r="263" customFormat="false" ht="12.75" hidden="false" customHeight="false" outlineLevel="0" collapsed="false">
      <c r="A263" s="107"/>
      <c r="B263" s="108"/>
      <c r="C263" s="108"/>
      <c r="D263" s="108"/>
      <c r="E263" s="127"/>
      <c r="F263" s="66" t="s">
        <v>309</v>
      </c>
      <c r="G263" s="67" t="s">
        <v>310</v>
      </c>
    </row>
    <row r="264" customFormat="false" ht="51" hidden="false" customHeight="false" outlineLevel="0" collapsed="false">
      <c r="A264" s="89" t="s">
        <v>874</v>
      </c>
      <c r="B264" s="90" t="s">
        <v>875</v>
      </c>
      <c r="C264" s="90" t="s">
        <v>876</v>
      </c>
      <c r="D264" s="90" t="s">
        <v>305</v>
      </c>
      <c r="E264" s="91" t="s">
        <v>306</v>
      </c>
      <c r="F264" s="66" t="s">
        <v>307</v>
      </c>
      <c r="G264" s="67" t="s">
        <v>308</v>
      </c>
    </row>
    <row r="265" customFormat="false" ht="12.75" hidden="false" customHeight="false" outlineLevel="0" collapsed="false">
      <c r="A265" s="107"/>
      <c r="B265" s="108"/>
      <c r="C265" s="108"/>
      <c r="D265" s="108"/>
      <c r="E265" s="127"/>
      <c r="F265" s="66" t="s">
        <v>309</v>
      </c>
      <c r="G265" s="67" t="s">
        <v>310</v>
      </c>
    </row>
    <row r="266" customFormat="false" ht="38.25" hidden="false" customHeight="false" outlineLevel="0" collapsed="false">
      <c r="A266" s="89" t="s">
        <v>877</v>
      </c>
      <c r="B266" s="90" t="s">
        <v>878</v>
      </c>
      <c r="C266" s="90" t="s">
        <v>879</v>
      </c>
      <c r="D266" s="90" t="s">
        <v>305</v>
      </c>
      <c r="E266" s="91" t="s">
        <v>306</v>
      </c>
      <c r="F266" s="66" t="s">
        <v>307</v>
      </c>
      <c r="G266" s="67" t="s">
        <v>308</v>
      </c>
    </row>
    <row r="267" customFormat="false" ht="12.75" hidden="false" customHeight="false" outlineLevel="0" collapsed="false">
      <c r="A267" s="107"/>
      <c r="B267" s="108"/>
      <c r="C267" s="108"/>
      <c r="D267" s="108"/>
      <c r="E267" s="127"/>
      <c r="F267" s="66" t="s">
        <v>309</v>
      </c>
      <c r="G267" s="67" t="s">
        <v>310</v>
      </c>
    </row>
    <row r="268" customFormat="false" ht="25.5" hidden="false" customHeight="false" outlineLevel="0" collapsed="false">
      <c r="A268" s="89" t="s">
        <v>880</v>
      </c>
      <c r="B268" s="90" t="s">
        <v>881</v>
      </c>
      <c r="C268" s="90" t="s">
        <v>882</v>
      </c>
      <c r="D268" s="90" t="s">
        <v>305</v>
      </c>
      <c r="E268" s="91" t="s">
        <v>306</v>
      </c>
      <c r="F268" s="66" t="s">
        <v>307</v>
      </c>
      <c r="G268" s="67" t="s">
        <v>308</v>
      </c>
    </row>
    <row r="269" customFormat="false" ht="12.75" hidden="false" customHeight="false" outlineLevel="0" collapsed="false">
      <c r="A269" s="107"/>
      <c r="B269" s="108"/>
      <c r="C269" s="108"/>
      <c r="D269" s="108"/>
      <c r="E269" s="127"/>
      <c r="F269" s="66" t="s">
        <v>309</v>
      </c>
      <c r="G269" s="67" t="s">
        <v>310</v>
      </c>
    </row>
    <row r="270" customFormat="false" ht="12.75" hidden="false" customHeight="false" outlineLevel="0" collapsed="false">
      <c r="A270" s="89" t="s">
        <v>883</v>
      </c>
      <c r="B270" s="90" t="s">
        <v>884</v>
      </c>
      <c r="C270" s="90" t="s">
        <v>885</v>
      </c>
      <c r="D270" s="90" t="s">
        <v>427</v>
      </c>
      <c r="E270" s="91" t="s">
        <v>428</v>
      </c>
      <c r="F270" s="66" t="s">
        <v>390</v>
      </c>
      <c r="G270" s="67" t="s">
        <v>391</v>
      </c>
    </row>
    <row r="271" customFormat="false" ht="25.5" hidden="false" customHeight="false" outlineLevel="0" collapsed="false">
      <c r="A271" s="89" t="s">
        <v>886</v>
      </c>
      <c r="B271" s="90" t="s">
        <v>887</v>
      </c>
      <c r="C271" s="90" t="s">
        <v>888</v>
      </c>
      <c r="D271" s="90" t="s">
        <v>305</v>
      </c>
      <c r="E271" s="91" t="s">
        <v>306</v>
      </c>
      <c r="F271" s="66" t="s">
        <v>307</v>
      </c>
      <c r="G271" s="67" t="s">
        <v>308</v>
      </c>
    </row>
    <row r="272" customFormat="false" ht="12.75" hidden="false" customHeight="false" outlineLevel="0" collapsed="false">
      <c r="A272" s="107"/>
      <c r="B272" s="108"/>
      <c r="C272" s="108"/>
      <c r="D272" s="108"/>
      <c r="E272" s="127"/>
      <c r="F272" s="66" t="s">
        <v>309</v>
      </c>
      <c r="G272" s="67" t="s">
        <v>310</v>
      </c>
    </row>
    <row r="273" customFormat="false" ht="25.5" hidden="false" customHeight="false" outlineLevel="0" collapsed="false">
      <c r="A273" s="89" t="s">
        <v>889</v>
      </c>
      <c r="B273" s="90" t="s">
        <v>890</v>
      </c>
      <c r="C273" s="90" t="s">
        <v>891</v>
      </c>
      <c r="D273" s="90" t="s">
        <v>305</v>
      </c>
      <c r="E273" s="91" t="s">
        <v>306</v>
      </c>
      <c r="F273" s="66" t="s">
        <v>307</v>
      </c>
      <c r="G273" s="67" t="s">
        <v>308</v>
      </c>
    </row>
    <row r="274" customFormat="false" ht="12.75" hidden="false" customHeight="false" outlineLevel="0" collapsed="false">
      <c r="A274" s="107"/>
      <c r="B274" s="108"/>
      <c r="C274" s="108"/>
      <c r="D274" s="108"/>
      <c r="E274" s="127"/>
      <c r="F274" s="66" t="s">
        <v>309</v>
      </c>
      <c r="G274" s="67" t="s">
        <v>310</v>
      </c>
    </row>
    <row r="275" customFormat="false" ht="25.5" hidden="false" customHeight="false" outlineLevel="0" collapsed="false">
      <c r="A275" s="89" t="s">
        <v>892</v>
      </c>
      <c r="B275" s="90" t="s">
        <v>893</v>
      </c>
      <c r="C275" s="90" t="s">
        <v>894</v>
      </c>
      <c r="D275" s="90" t="s">
        <v>305</v>
      </c>
      <c r="E275" s="91" t="s">
        <v>306</v>
      </c>
      <c r="F275" s="66" t="s">
        <v>307</v>
      </c>
      <c r="G275" s="67" t="s">
        <v>308</v>
      </c>
    </row>
    <row r="276" customFormat="false" ht="12.75" hidden="false" customHeight="false" outlineLevel="0" collapsed="false">
      <c r="A276" s="107"/>
      <c r="B276" s="108"/>
      <c r="C276" s="108"/>
      <c r="D276" s="108"/>
      <c r="E276" s="127"/>
      <c r="F276" s="66" t="s">
        <v>309</v>
      </c>
      <c r="G276" s="67" t="s">
        <v>310</v>
      </c>
    </row>
    <row r="277" customFormat="false" ht="38.25" hidden="false" customHeight="false" outlineLevel="0" collapsed="false">
      <c r="A277" s="62" t="s">
        <v>895</v>
      </c>
      <c r="B277" s="63" t="s">
        <v>896</v>
      </c>
      <c r="C277" s="63" t="s">
        <v>897</v>
      </c>
      <c r="D277" s="63" t="s">
        <v>898</v>
      </c>
      <c r="E277" s="84" t="s">
        <v>899</v>
      </c>
      <c r="F277" s="98" t="s">
        <v>900</v>
      </c>
      <c r="G277" s="67" t="s">
        <v>901</v>
      </c>
    </row>
    <row r="278" customFormat="false" ht="12.75" hidden="false" customHeight="false" outlineLevel="0" collapsed="false">
      <c r="A278" s="68"/>
      <c r="B278" s="69"/>
      <c r="C278" s="69"/>
      <c r="D278" s="69"/>
      <c r="E278" s="85"/>
      <c r="F278" s="98" t="s">
        <v>902</v>
      </c>
      <c r="G278" s="67" t="s">
        <v>903</v>
      </c>
    </row>
    <row r="279" customFormat="false" ht="12.75" hidden="false" customHeight="false" outlineLevel="0" collapsed="false">
      <c r="A279" s="72"/>
      <c r="B279" s="73"/>
      <c r="C279" s="73"/>
      <c r="D279" s="73"/>
      <c r="E279" s="92"/>
      <c r="F279" s="98" t="s">
        <v>284</v>
      </c>
      <c r="G279" s="67" t="s">
        <v>904</v>
      </c>
    </row>
    <row r="280" customFormat="false" ht="12.75" hidden="false" customHeight="false" outlineLevel="0" collapsed="false">
      <c r="A280" s="72"/>
      <c r="B280" s="73"/>
      <c r="C280" s="73"/>
      <c r="D280" s="73"/>
      <c r="E280" s="92"/>
      <c r="F280" s="98" t="s">
        <v>905</v>
      </c>
      <c r="G280" s="67" t="s">
        <v>906</v>
      </c>
    </row>
    <row r="281" customFormat="false" ht="12.75" hidden="false" customHeight="false" outlineLevel="0" collapsed="false">
      <c r="A281" s="72"/>
      <c r="B281" s="73"/>
      <c r="C281" s="73"/>
      <c r="D281" s="73"/>
      <c r="E281" s="92"/>
      <c r="F281" s="98" t="s">
        <v>907</v>
      </c>
      <c r="G281" s="67" t="s">
        <v>908</v>
      </c>
    </row>
    <row r="282" customFormat="false" ht="12.75" hidden="false" customHeight="false" outlineLevel="0" collapsed="false">
      <c r="A282" s="76"/>
      <c r="B282" s="77"/>
      <c r="C282" s="77"/>
      <c r="D282" s="77"/>
      <c r="E282" s="86"/>
      <c r="F282" s="98" t="s">
        <v>909</v>
      </c>
      <c r="G282" s="67" t="s">
        <v>910</v>
      </c>
    </row>
    <row r="283" customFormat="false" ht="12.75" hidden="false" customHeight="false" outlineLevel="0" collapsed="false">
      <c r="A283" s="80" t="s">
        <v>911</v>
      </c>
      <c r="B283" s="81" t="s">
        <v>912</v>
      </c>
      <c r="C283" s="81" t="s">
        <v>913</v>
      </c>
      <c r="D283" s="81" t="s">
        <v>305</v>
      </c>
      <c r="E283" s="82" t="s">
        <v>306</v>
      </c>
      <c r="F283" s="66" t="s">
        <v>307</v>
      </c>
      <c r="G283" s="67" t="s">
        <v>308</v>
      </c>
    </row>
    <row r="284" customFormat="false" ht="12.75" hidden="false" customHeight="false" outlineLevel="0" collapsed="false">
      <c r="A284" s="107"/>
      <c r="B284" s="108"/>
      <c r="C284" s="108"/>
      <c r="D284" s="108"/>
      <c r="E284" s="127"/>
      <c r="F284" s="66" t="s">
        <v>309</v>
      </c>
      <c r="G284" s="67" t="s">
        <v>310</v>
      </c>
    </row>
    <row r="285" customFormat="false" ht="12.75" hidden="false" customHeight="false" outlineLevel="0" collapsed="false">
      <c r="A285" s="89" t="s">
        <v>914</v>
      </c>
      <c r="B285" s="90" t="s">
        <v>915</v>
      </c>
      <c r="C285" s="90" t="s">
        <v>916</v>
      </c>
      <c r="D285" s="90" t="s">
        <v>637</v>
      </c>
      <c r="E285" s="67" t="s">
        <v>638</v>
      </c>
      <c r="F285" s="98" t="s">
        <v>326</v>
      </c>
      <c r="G285" s="67" t="s">
        <v>327</v>
      </c>
    </row>
    <row r="286" customFormat="false" ht="12.75" hidden="false" customHeight="false" outlineLevel="0" collapsed="false">
      <c r="A286" s="89" t="s">
        <v>917</v>
      </c>
      <c r="B286" s="90" t="s">
        <v>918</v>
      </c>
      <c r="C286" s="90" t="s">
        <v>919</v>
      </c>
      <c r="D286" s="90" t="s">
        <v>518</v>
      </c>
      <c r="E286" s="91" t="s">
        <v>920</v>
      </c>
      <c r="F286" s="98" t="s">
        <v>518</v>
      </c>
      <c r="G286" s="67" t="s">
        <v>519</v>
      </c>
    </row>
    <row r="287" customFormat="false" ht="51" hidden="false" customHeight="false" outlineLevel="0" collapsed="false">
      <c r="A287" s="62" t="s">
        <v>921</v>
      </c>
      <c r="B287" s="63" t="s">
        <v>922</v>
      </c>
      <c r="C287" s="63" t="s">
        <v>923</v>
      </c>
      <c r="D287" s="63" t="s">
        <v>921</v>
      </c>
      <c r="E287" s="84" t="s">
        <v>924</v>
      </c>
      <c r="F287" s="98" t="s">
        <v>925</v>
      </c>
      <c r="G287" s="67" t="s">
        <v>926</v>
      </c>
    </row>
    <row r="288" customFormat="false" ht="12.75" hidden="false" customHeight="false" outlineLevel="0" collapsed="false">
      <c r="A288" s="107"/>
      <c r="B288" s="108"/>
      <c r="C288" s="108"/>
      <c r="D288" s="108"/>
      <c r="E288" s="127"/>
      <c r="F288" s="98" t="s">
        <v>927</v>
      </c>
      <c r="G288" s="67" t="s">
        <v>928</v>
      </c>
    </row>
    <row r="289" customFormat="false" ht="12.75" hidden="false" customHeight="false" outlineLevel="0" collapsed="false">
      <c r="A289" s="80" t="s">
        <v>929</v>
      </c>
      <c r="B289" s="81" t="s">
        <v>930</v>
      </c>
      <c r="C289" s="81" t="s">
        <v>931</v>
      </c>
      <c r="D289" s="81" t="s">
        <v>427</v>
      </c>
      <c r="E289" s="182" t="s">
        <v>428</v>
      </c>
      <c r="F289" s="66" t="s">
        <v>390</v>
      </c>
      <c r="G289" s="67" t="s">
        <v>391</v>
      </c>
    </row>
    <row r="290" customFormat="false" ht="63.75" hidden="false" customHeight="false" outlineLevel="0" collapsed="false">
      <c r="A290" s="89" t="s">
        <v>932</v>
      </c>
      <c r="B290" s="90" t="s">
        <v>933</v>
      </c>
      <c r="C290" s="90" t="s">
        <v>934</v>
      </c>
      <c r="D290" s="90" t="s">
        <v>932</v>
      </c>
      <c r="E290" s="91" t="s">
        <v>935</v>
      </c>
      <c r="F290" s="98" t="s">
        <v>936</v>
      </c>
      <c r="G290" s="67" t="s">
        <v>937</v>
      </c>
    </row>
    <row r="291" customFormat="false" ht="12.75" hidden="false" customHeight="false" outlineLevel="0" collapsed="false">
      <c r="A291" s="107"/>
      <c r="B291" s="108"/>
      <c r="C291" s="108"/>
      <c r="D291" s="108"/>
      <c r="E291" s="127"/>
      <c r="F291" s="98" t="s">
        <v>938</v>
      </c>
      <c r="G291" s="67" t="s">
        <v>939</v>
      </c>
    </row>
    <row r="292" customFormat="false" ht="38.25" hidden="false" customHeight="false" outlineLevel="0" collapsed="false">
      <c r="A292" s="183" t="s">
        <v>940</v>
      </c>
      <c r="B292" s="184" t="s">
        <v>941</v>
      </c>
      <c r="C292" s="185" t="s">
        <v>942</v>
      </c>
      <c r="D292" s="90" t="s">
        <v>305</v>
      </c>
      <c r="E292" s="91" t="s">
        <v>306</v>
      </c>
      <c r="F292" s="66" t="s">
        <v>307</v>
      </c>
      <c r="G292" s="67" t="s">
        <v>308</v>
      </c>
    </row>
    <row r="293" customFormat="false" ht="12.75" hidden="false" customHeight="false" outlineLevel="0" collapsed="false">
      <c r="A293" s="107"/>
      <c r="B293" s="108"/>
      <c r="C293" s="108"/>
      <c r="D293" s="108"/>
      <c r="E293" s="127"/>
      <c r="F293" s="66" t="s">
        <v>309</v>
      </c>
      <c r="G293" s="67" t="s">
        <v>310</v>
      </c>
    </row>
    <row r="294" customFormat="false" ht="25.5" hidden="false" customHeight="false" outlineLevel="0" collapsed="false">
      <c r="A294" s="183" t="s">
        <v>943</v>
      </c>
      <c r="B294" s="184" t="s">
        <v>944</v>
      </c>
      <c r="C294" s="185" t="s">
        <v>945</v>
      </c>
      <c r="D294" s="90" t="s">
        <v>305</v>
      </c>
      <c r="E294" s="91" t="s">
        <v>306</v>
      </c>
      <c r="F294" s="66" t="s">
        <v>307</v>
      </c>
      <c r="G294" s="67" t="s">
        <v>308</v>
      </c>
    </row>
    <row r="295" customFormat="false" ht="12.75" hidden="false" customHeight="false" outlineLevel="0" collapsed="false">
      <c r="A295" s="107"/>
      <c r="B295" s="108"/>
      <c r="C295" s="108"/>
      <c r="D295" s="108"/>
      <c r="E295" s="127"/>
      <c r="F295" s="66" t="s">
        <v>309</v>
      </c>
      <c r="G295" s="67" t="s">
        <v>310</v>
      </c>
    </row>
    <row r="296" customFormat="false" ht="12.75" hidden="false" customHeight="false" outlineLevel="0" collapsed="false">
      <c r="A296" s="183" t="s">
        <v>946</v>
      </c>
      <c r="B296" s="184" t="s">
        <v>947</v>
      </c>
      <c r="C296" s="185" t="s">
        <v>948</v>
      </c>
      <c r="D296" s="90" t="s">
        <v>305</v>
      </c>
      <c r="E296" s="91" t="s">
        <v>306</v>
      </c>
      <c r="F296" s="66" t="s">
        <v>307</v>
      </c>
      <c r="G296" s="67" t="s">
        <v>308</v>
      </c>
    </row>
    <row r="297" customFormat="false" ht="12.75" hidden="false" customHeight="false" outlineLevel="0" collapsed="false">
      <c r="A297" s="107"/>
      <c r="B297" s="108"/>
      <c r="C297" s="108"/>
      <c r="D297" s="108"/>
      <c r="E297" s="127"/>
      <c r="F297" s="66" t="s">
        <v>309</v>
      </c>
      <c r="G297" s="67" t="s">
        <v>310</v>
      </c>
    </row>
    <row r="298" customFormat="false" ht="25.5" hidden="false" customHeight="false" outlineLevel="0" collapsed="false">
      <c r="A298" s="183" t="s">
        <v>949</v>
      </c>
      <c r="B298" s="184" t="s">
        <v>950</v>
      </c>
      <c r="C298" s="185" t="s">
        <v>951</v>
      </c>
      <c r="D298" s="90" t="s">
        <v>305</v>
      </c>
      <c r="E298" s="91" t="s">
        <v>306</v>
      </c>
      <c r="F298" s="66" t="s">
        <v>307</v>
      </c>
      <c r="G298" s="67" t="s">
        <v>308</v>
      </c>
    </row>
    <row r="299" customFormat="false" ht="12.75" hidden="false" customHeight="false" outlineLevel="0" collapsed="false">
      <c r="A299" s="107"/>
      <c r="B299" s="108"/>
      <c r="C299" s="108"/>
      <c r="D299" s="108"/>
      <c r="E299" s="127"/>
      <c r="F299" s="66" t="s">
        <v>309</v>
      </c>
      <c r="G299" s="67" t="s">
        <v>310</v>
      </c>
    </row>
    <row r="300" customFormat="false" ht="25.5" hidden="false" customHeight="false" outlineLevel="0" collapsed="false">
      <c r="A300" s="183" t="s">
        <v>952</v>
      </c>
      <c r="B300" s="184" t="s">
        <v>953</v>
      </c>
      <c r="C300" s="185" t="s">
        <v>954</v>
      </c>
      <c r="D300" s="90" t="s">
        <v>305</v>
      </c>
      <c r="E300" s="91" t="s">
        <v>306</v>
      </c>
      <c r="F300" s="66" t="s">
        <v>307</v>
      </c>
      <c r="G300" s="67" t="s">
        <v>308</v>
      </c>
    </row>
    <row r="301" customFormat="false" ht="12.75" hidden="false" customHeight="false" outlineLevel="0" collapsed="false">
      <c r="A301" s="107"/>
      <c r="B301" s="108"/>
      <c r="C301" s="108"/>
      <c r="D301" s="108"/>
      <c r="E301" s="127"/>
      <c r="F301" s="66" t="s">
        <v>309</v>
      </c>
      <c r="G301" s="67" t="s">
        <v>310</v>
      </c>
    </row>
    <row r="302" customFormat="false" ht="25.5" hidden="false" customHeight="false" outlineLevel="0" collapsed="false">
      <c r="A302" s="183" t="s">
        <v>955</v>
      </c>
      <c r="B302" s="184" t="s">
        <v>956</v>
      </c>
      <c r="C302" s="185" t="s">
        <v>957</v>
      </c>
      <c r="D302" s="90" t="s">
        <v>305</v>
      </c>
      <c r="E302" s="91" t="s">
        <v>306</v>
      </c>
      <c r="F302" s="66" t="s">
        <v>307</v>
      </c>
      <c r="G302" s="67" t="s">
        <v>308</v>
      </c>
    </row>
    <row r="303" customFormat="false" ht="12.75" hidden="false" customHeight="false" outlineLevel="0" collapsed="false">
      <c r="A303" s="107"/>
      <c r="B303" s="108"/>
      <c r="C303" s="108"/>
      <c r="D303" s="108"/>
      <c r="E303" s="127"/>
      <c r="F303" s="66" t="s">
        <v>309</v>
      </c>
      <c r="G303" s="67" t="s">
        <v>310</v>
      </c>
    </row>
    <row r="304" customFormat="false" ht="25.5" hidden="false" customHeight="false" outlineLevel="0" collapsed="false">
      <c r="A304" s="183" t="s">
        <v>958</v>
      </c>
      <c r="B304" s="184" t="s">
        <v>959</v>
      </c>
      <c r="C304" s="185" t="s">
        <v>960</v>
      </c>
      <c r="D304" s="90" t="s">
        <v>305</v>
      </c>
      <c r="E304" s="91" t="s">
        <v>306</v>
      </c>
      <c r="F304" s="66" t="s">
        <v>307</v>
      </c>
      <c r="G304" s="67" t="s">
        <v>308</v>
      </c>
    </row>
    <row r="305" customFormat="false" ht="12.75" hidden="false" customHeight="false" outlineLevel="0" collapsed="false">
      <c r="A305" s="107"/>
      <c r="B305" s="108"/>
      <c r="C305" s="108"/>
      <c r="D305" s="108"/>
      <c r="E305" s="127"/>
      <c r="F305" s="66" t="s">
        <v>309</v>
      </c>
      <c r="G305" s="67" t="s">
        <v>310</v>
      </c>
    </row>
    <row r="306" customFormat="false" ht="102" hidden="false" customHeight="false" outlineLevel="0" collapsed="false">
      <c r="A306" s="186" t="s">
        <v>961</v>
      </c>
      <c r="B306" s="187" t="s">
        <v>962</v>
      </c>
      <c r="C306" s="188" t="s">
        <v>963</v>
      </c>
      <c r="D306" s="63" t="s">
        <v>961</v>
      </c>
      <c r="E306" s="84" t="s">
        <v>964</v>
      </c>
      <c r="F306" s="98" t="s">
        <v>965</v>
      </c>
      <c r="G306" s="67" t="s">
        <v>966</v>
      </c>
    </row>
    <row r="307" customFormat="false" ht="12.75" hidden="false" customHeight="false" outlineLevel="0" collapsed="false">
      <c r="A307" s="189"/>
      <c r="B307" s="190"/>
      <c r="C307" s="191"/>
      <c r="D307" s="69"/>
      <c r="E307" s="85"/>
      <c r="F307" s="98" t="s">
        <v>967</v>
      </c>
      <c r="G307" s="67" t="s">
        <v>968</v>
      </c>
    </row>
    <row r="308" customFormat="false" ht="12.75" hidden="false" customHeight="false" outlineLevel="0" collapsed="false">
      <c r="A308" s="192"/>
      <c r="B308" s="193"/>
      <c r="C308" s="194"/>
      <c r="D308" s="73"/>
      <c r="E308" s="92"/>
      <c r="F308" s="98" t="s">
        <v>969</v>
      </c>
      <c r="G308" s="67" t="s">
        <v>970</v>
      </c>
    </row>
    <row r="309" customFormat="false" ht="12.75" hidden="false" customHeight="false" outlineLevel="0" collapsed="false">
      <c r="A309" s="195"/>
      <c r="B309" s="196"/>
      <c r="C309" s="197"/>
      <c r="D309" s="77"/>
      <c r="E309" s="86"/>
      <c r="F309" s="98" t="s">
        <v>971</v>
      </c>
      <c r="G309" s="67" t="s">
        <v>972</v>
      </c>
    </row>
    <row r="310" customFormat="false" ht="51" hidden="false" customHeight="false" outlineLevel="0" collapsed="false">
      <c r="A310" s="198" t="s">
        <v>973</v>
      </c>
      <c r="B310" s="199" t="s">
        <v>974</v>
      </c>
      <c r="C310" s="200" t="s">
        <v>975</v>
      </c>
      <c r="D310" s="81" t="s">
        <v>305</v>
      </c>
      <c r="E310" s="82" t="s">
        <v>306</v>
      </c>
      <c r="F310" s="66" t="s">
        <v>307</v>
      </c>
      <c r="G310" s="67" t="s">
        <v>308</v>
      </c>
    </row>
    <row r="311" customFormat="false" ht="12.75" hidden="false" customHeight="false" outlineLevel="0" collapsed="false">
      <c r="A311" s="107"/>
      <c r="B311" s="108"/>
      <c r="C311" s="108"/>
      <c r="D311" s="108"/>
      <c r="E311" s="127"/>
      <c r="F311" s="66" t="s">
        <v>309</v>
      </c>
      <c r="G311" s="67" t="s">
        <v>310</v>
      </c>
    </row>
    <row r="312" customFormat="false" ht="25.5" hidden="false" customHeight="false" outlineLevel="0" collapsed="false">
      <c r="A312" s="62" t="s">
        <v>976</v>
      </c>
      <c r="B312" s="63" t="s">
        <v>977</v>
      </c>
      <c r="C312" s="63" t="s">
        <v>978</v>
      </c>
      <c r="D312" s="63" t="s">
        <v>361</v>
      </c>
      <c r="E312" s="84" t="s">
        <v>362</v>
      </c>
      <c r="F312" s="115" t="s">
        <v>363</v>
      </c>
      <c r="G312" s="67" t="s">
        <v>364</v>
      </c>
    </row>
    <row r="313" customFormat="false" ht="12.75" hidden="false" customHeight="false" outlineLevel="0" collapsed="false">
      <c r="A313" s="68"/>
      <c r="B313" s="69"/>
      <c r="C313" s="69"/>
      <c r="D313" s="69"/>
      <c r="E313" s="85"/>
      <c r="F313" s="115" t="s">
        <v>365</v>
      </c>
      <c r="G313" s="67" t="s">
        <v>366</v>
      </c>
    </row>
    <row r="314" customFormat="false" ht="12.75" hidden="false" customHeight="false" outlineLevel="0" collapsed="false">
      <c r="A314" s="76"/>
      <c r="B314" s="77"/>
      <c r="C314" s="77"/>
      <c r="D314" s="77"/>
      <c r="E314" s="86"/>
      <c r="F314" s="115" t="s">
        <v>367</v>
      </c>
      <c r="G314" s="67" t="s">
        <v>368</v>
      </c>
    </row>
    <row r="315" customFormat="false" ht="25.5" hidden="false" customHeight="false" outlineLevel="0" collapsed="false">
      <c r="A315" s="201" t="s">
        <v>979</v>
      </c>
      <c r="B315" s="202" t="s">
        <v>980</v>
      </c>
      <c r="C315" s="203" t="s">
        <v>981</v>
      </c>
      <c r="D315" s="124" t="s">
        <v>361</v>
      </c>
      <c r="E315" s="126" t="s">
        <v>362</v>
      </c>
      <c r="F315" s="115" t="s">
        <v>363</v>
      </c>
      <c r="G315" s="67" t="s">
        <v>364</v>
      </c>
    </row>
    <row r="316" customFormat="false" ht="12.75" hidden="false" customHeight="false" outlineLevel="0" collapsed="false">
      <c r="A316" s="189"/>
      <c r="B316" s="190"/>
      <c r="C316" s="191"/>
      <c r="D316" s="69"/>
      <c r="E316" s="85"/>
      <c r="F316" s="115" t="s">
        <v>365</v>
      </c>
      <c r="G316" s="67" t="s">
        <v>366</v>
      </c>
    </row>
    <row r="317" customFormat="false" ht="12.75" hidden="false" customHeight="false" outlineLevel="0" collapsed="false">
      <c r="A317" s="195"/>
      <c r="B317" s="196"/>
      <c r="C317" s="197"/>
      <c r="D317" s="77"/>
      <c r="E317" s="86"/>
      <c r="F317" s="115" t="s">
        <v>367</v>
      </c>
      <c r="G317" s="67" t="s">
        <v>368</v>
      </c>
    </row>
    <row r="318" customFormat="false" ht="38.25" hidden="false" customHeight="false" outlineLevel="0" collapsed="false">
      <c r="A318" s="198" t="s">
        <v>982</v>
      </c>
      <c r="B318" s="199" t="s">
        <v>983</v>
      </c>
      <c r="C318" s="200" t="s">
        <v>984</v>
      </c>
      <c r="D318" s="81" t="s">
        <v>305</v>
      </c>
      <c r="E318" s="82" t="s">
        <v>306</v>
      </c>
      <c r="F318" s="66" t="s">
        <v>307</v>
      </c>
      <c r="G318" s="67" t="s">
        <v>308</v>
      </c>
    </row>
    <row r="319" customFormat="false" ht="12.75" hidden="false" customHeight="false" outlineLevel="0" collapsed="false">
      <c r="A319" s="107"/>
      <c r="B319" s="108"/>
      <c r="C319" s="108"/>
      <c r="D319" s="108"/>
      <c r="E319" s="127"/>
      <c r="F319" s="66" t="s">
        <v>309</v>
      </c>
      <c r="G319" s="67" t="s">
        <v>310</v>
      </c>
    </row>
    <row r="320" customFormat="false" ht="25.5" hidden="false" customHeight="false" outlineLevel="0" collapsed="false">
      <c r="A320" s="183" t="s">
        <v>985</v>
      </c>
      <c r="B320" s="184" t="s">
        <v>986</v>
      </c>
      <c r="C320" s="185" t="s">
        <v>987</v>
      </c>
      <c r="D320" s="90" t="s">
        <v>305</v>
      </c>
      <c r="E320" s="91" t="s">
        <v>306</v>
      </c>
      <c r="F320" s="66" t="s">
        <v>307</v>
      </c>
      <c r="G320" s="67" t="s">
        <v>308</v>
      </c>
    </row>
    <row r="321" customFormat="false" ht="13.5" hidden="false" customHeight="false" outlineLevel="0" collapsed="false">
      <c r="A321" s="204"/>
      <c r="B321" s="205"/>
      <c r="C321" s="205"/>
      <c r="D321" s="205"/>
      <c r="E321" s="206"/>
      <c r="F321" s="207" t="s">
        <v>309</v>
      </c>
      <c r="G321" s="208" t="s">
        <v>310</v>
      </c>
    </row>
    <row r="322" customFormat="false" ht="12.75" hidden="false" customHeight="false" outlineLevel="0" collapsed="false">
      <c r="D322" s="44"/>
      <c r="E322" s="45"/>
    </row>
    <row r="323" customFormat="false" ht="12.75" hidden="false" customHeight="false" outlineLevel="0" collapsed="false">
      <c r="D323" s="44"/>
      <c r="E323" s="45"/>
    </row>
    <row r="324" customFormat="false" ht="12.75" hidden="false" customHeight="false" outlineLevel="0" collapsed="false">
      <c r="D324" s="44"/>
      <c r="E324" s="45"/>
    </row>
    <row r="325" customFormat="false" ht="12.75" hidden="false" customHeight="false" outlineLevel="0" collapsed="false">
      <c r="D325" s="44"/>
      <c r="E325" s="45"/>
    </row>
    <row r="326" customFormat="false" ht="12.75" hidden="false" customHeight="false" outlineLevel="0" collapsed="false">
      <c r="D326" s="44"/>
      <c r="E326" s="45"/>
    </row>
    <row r="327" customFormat="false" ht="12.75" hidden="false" customHeight="false" outlineLevel="0" collapsed="false">
      <c r="D327" s="44"/>
      <c r="E327" s="45"/>
    </row>
    <row r="328" customFormat="false" ht="12.75" hidden="false" customHeight="false" outlineLevel="0" collapsed="false">
      <c r="D328" s="44"/>
      <c r="E328" s="45"/>
    </row>
    <row r="329" customFormat="false" ht="12.75" hidden="false" customHeight="false" outlineLevel="0" collapsed="false">
      <c r="D329" s="44"/>
      <c r="E329" s="45"/>
    </row>
    <row r="330" customFormat="false" ht="12.75" hidden="false" customHeight="false" outlineLevel="0" collapsed="false">
      <c r="D330" s="44"/>
      <c r="E330" s="45"/>
    </row>
    <row r="331" customFormat="false" ht="12.75" hidden="false" customHeight="false" outlineLevel="0" collapsed="false">
      <c r="D331" s="44"/>
      <c r="E331" s="45"/>
    </row>
    <row r="332" customFormat="false" ht="12.75" hidden="false" customHeight="false" outlineLevel="0" collapsed="false">
      <c r="D332" s="44"/>
      <c r="E332" s="45"/>
    </row>
    <row r="333" customFormat="false" ht="12.75" hidden="false" customHeight="false" outlineLevel="0" collapsed="false">
      <c r="D333" s="44"/>
      <c r="E333" s="45"/>
    </row>
    <row r="334" customFormat="false" ht="12.75" hidden="false" customHeight="false" outlineLevel="0" collapsed="false">
      <c r="D334" s="44"/>
      <c r="E334" s="45"/>
    </row>
    <row r="335" customFormat="false" ht="12.75" hidden="false" customHeight="false" outlineLevel="0" collapsed="false">
      <c r="D335" s="44"/>
      <c r="E335" s="45"/>
    </row>
    <row r="336" customFormat="false" ht="12.75" hidden="false" customHeight="false" outlineLevel="0" collapsed="false">
      <c r="D336" s="44"/>
      <c r="E336" s="45"/>
    </row>
    <row r="337" customFormat="false" ht="12.75" hidden="false" customHeight="false" outlineLevel="0" collapsed="false">
      <c r="D337" s="44"/>
      <c r="E337" s="45"/>
    </row>
    <row r="338" customFormat="false" ht="12.75" hidden="false" customHeight="false" outlineLevel="0" collapsed="false">
      <c r="D338" s="44"/>
      <c r="E338" s="45"/>
    </row>
    <row r="339" customFormat="false" ht="12.75" hidden="false" customHeight="false" outlineLevel="0" collapsed="false">
      <c r="D339" s="44"/>
      <c r="E339" s="45"/>
    </row>
    <row r="340" customFormat="false" ht="12.75" hidden="false" customHeight="false" outlineLevel="0" collapsed="false">
      <c r="D340" s="44"/>
      <c r="E340" s="45"/>
    </row>
    <row r="341" customFormat="false" ht="12.75" hidden="false" customHeight="false" outlineLevel="0" collapsed="false">
      <c r="D341" s="44"/>
      <c r="E341" s="45"/>
    </row>
    <row r="342" customFormat="false" ht="12.75" hidden="false" customHeight="false" outlineLevel="0" collapsed="false">
      <c r="D342" s="44"/>
      <c r="E342" s="45"/>
    </row>
    <row r="343" customFormat="false" ht="12.75" hidden="false" customHeight="false" outlineLevel="0" collapsed="false">
      <c r="D343" s="44"/>
      <c r="E343" s="45"/>
    </row>
    <row r="344" customFormat="false" ht="12.75" hidden="false" customHeight="false" outlineLevel="0" collapsed="false">
      <c r="D344" s="44"/>
      <c r="E344" s="45"/>
    </row>
    <row r="345" customFormat="false" ht="12.75" hidden="false" customHeight="false" outlineLevel="0" collapsed="false">
      <c r="D345" s="44"/>
      <c r="E345" s="45"/>
    </row>
    <row r="346" customFormat="false" ht="12.75" hidden="false" customHeight="false" outlineLevel="0" collapsed="false">
      <c r="D346" s="44"/>
      <c r="E346" s="45"/>
    </row>
    <row r="347" customFormat="false" ht="12.75" hidden="false" customHeight="false" outlineLevel="0" collapsed="false">
      <c r="D347" s="44"/>
      <c r="E347" s="45"/>
    </row>
    <row r="348" customFormat="false" ht="12.75" hidden="false" customHeight="false" outlineLevel="0" collapsed="false">
      <c r="D348" s="44"/>
      <c r="E348" s="45"/>
    </row>
    <row r="349" customFormat="false" ht="12.75" hidden="false" customHeight="false" outlineLevel="0" collapsed="false">
      <c r="D349" s="44"/>
      <c r="E349" s="45"/>
    </row>
    <row r="350" customFormat="false" ht="12.75" hidden="false" customHeight="false" outlineLevel="0" collapsed="false">
      <c r="D350" s="44"/>
      <c r="E350" s="45"/>
    </row>
    <row r="351" customFormat="false" ht="12.75" hidden="false" customHeight="false" outlineLevel="0" collapsed="false">
      <c r="D351" s="44"/>
      <c r="E351" s="45"/>
    </row>
    <row r="352" customFormat="false" ht="12.75" hidden="false" customHeight="false" outlineLevel="0" collapsed="false">
      <c r="D352" s="44"/>
      <c r="E352" s="45"/>
    </row>
    <row r="353" customFormat="false" ht="12.75" hidden="false" customHeight="false" outlineLevel="0" collapsed="false">
      <c r="D353" s="44"/>
      <c r="E353" s="45"/>
    </row>
    <row r="354" customFormat="false" ht="12.75" hidden="false" customHeight="false" outlineLevel="0" collapsed="false">
      <c r="D354" s="44"/>
      <c r="E354" s="45"/>
    </row>
    <row r="355" customFormat="false" ht="12.75" hidden="false" customHeight="false" outlineLevel="0" collapsed="false">
      <c r="D355" s="44"/>
      <c r="E355" s="45"/>
    </row>
    <row r="356" customFormat="false" ht="12.75" hidden="false" customHeight="false" outlineLevel="0" collapsed="false">
      <c r="D356" s="44"/>
      <c r="E356" s="45"/>
    </row>
    <row r="357" customFormat="false" ht="12.75" hidden="false" customHeight="false" outlineLevel="0" collapsed="false">
      <c r="D357" s="44"/>
      <c r="E357" s="45"/>
    </row>
    <row r="358" customFormat="false" ht="12.75" hidden="false" customHeight="false" outlineLevel="0" collapsed="false">
      <c r="D358" s="44"/>
      <c r="E358" s="45"/>
    </row>
    <row r="359" customFormat="false" ht="12.75" hidden="false" customHeight="false" outlineLevel="0" collapsed="false">
      <c r="D359" s="44"/>
      <c r="E359" s="45"/>
    </row>
    <row r="360" customFormat="false" ht="12.75" hidden="false" customHeight="false" outlineLevel="0" collapsed="false">
      <c r="D360" s="44"/>
      <c r="E360" s="45"/>
    </row>
    <row r="361" customFormat="false" ht="12.75" hidden="false" customHeight="false" outlineLevel="0" collapsed="false">
      <c r="D361" s="44"/>
      <c r="E361" s="45"/>
    </row>
    <row r="362" customFormat="false" ht="12.75" hidden="false" customHeight="false" outlineLevel="0" collapsed="false">
      <c r="D362" s="44"/>
      <c r="E362" s="45"/>
    </row>
    <row r="363" customFormat="false" ht="12.75" hidden="false" customHeight="false" outlineLevel="0" collapsed="false">
      <c r="D363" s="44"/>
      <c r="E363" s="45"/>
    </row>
    <row r="364" customFormat="false" ht="12.75" hidden="false" customHeight="false" outlineLevel="0" collapsed="false">
      <c r="D364" s="44"/>
      <c r="E364" s="45"/>
    </row>
    <row r="365" customFormat="false" ht="12.75" hidden="false" customHeight="false" outlineLevel="0" collapsed="false">
      <c r="D365" s="44"/>
      <c r="E365" s="45"/>
    </row>
    <row r="366" customFormat="false" ht="12.75" hidden="false" customHeight="false" outlineLevel="0" collapsed="false">
      <c r="D366" s="44"/>
      <c r="E366" s="45"/>
    </row>
    <row r="367" customFormat="false" ht="12.75" hidden="false" customHeight="false" outlineLevel="0" collapsed="false">
      <c r="D367" s="44"/>
      <c r="E367" s="45"/>
    </row>
    <row r="368" customFormat="false" ht="12.75" hidden="false" customHeight="false" outlineLevel="0" collapsed="false">
      <c r="D368" s="44"/>
      <c r="E368" s="45"/>
    </row>
    <row r="369" customFormat="false" ht="12.75" hidden="false" customHeight="false" outlineLevel="0" collapsed="false">
      <c r="D369" s="44"/>
      <c r="E369" s="45"/>
    </row>
    <row r="370" customFormat="false" ht="12.75" hidden="false" customHeight="false" outlineLevel="0" collapsed="false">
      <c r="D370" s="44"/>
      <c r="E370" s="45"/>
    </row>
    <row r="371" customFormat="false" ht="12.75" hidden="false" customHeight="false" outlineLevel="0" collapsed="false">
      <c r="D371" s="44"/>
      <c r="E371" s="45"/>
    </row>
    <row r="372" customFormat="false" ht="12.75" hidden="false" customHeight="false" outlineLevel="0" collapsed="false">
      <c r="D372" s="44"/>
      <c r="E372" s="45"/>
    </row>
    <row r="373" customFormat="false" ht="12.75" hidden="false" customHeight="false" outlineLevel="0" collapsed="false">
      <c r="D373" s="44"/>
      <c r="E373" s="45"/>
    </row>
    <row r="374" customFormat="false" ht="12.75" hidden="false" customHeight="false" outlineLevel="0" collapsed="false">
      <c r="D374" s="44"/>
      <c r="E374" s="45"/>
    </row>
    <row r="375" customFormat="false" ht="12.75" hidden="false" customHeight="false" outlineLevel="0" collapsed="false">
      <c r="D375" s="44"/>
      <c r="E375" s="45"/>
    </row>
    <row r="376" customFormat="false" ht="12.75" hidden="false" customHeight="false" outlineLevel="0" collapsed="false">
      <c r="D376" s="44"/>
      <c r="E376" s="45"/>
    </row>
    <row r="377" customFormat="false" ht="12.75" hidden="false" customHeight="false" outlineLevel="0" collapsed="false">
      <c r="D377" s="44"/>
      <c r="E377" s="45"/>
    </row>
    <row r="378" customFormat="false" ht="12.75" hidden="false" customHeight="false" outlineLevel="0" collapsed="false">
      <c r="D378" s="44"/>
      <c r="E378" s="45"/>
    </row>
    <row r="379" customFormat="false" ht="12.75" hidden="false" customHeight="false" outlineLevel="0" collapsed="false">
      <c r="D379" s="44"/>
      <c r="E379" s="45"/>
    </row>
    <row r="380" customFormat="false" ht="12.75" hidden="false" customHeight="false" outlineLevel="0" collapsed="false">
      <c r="D380" s="44"/>
      <c r="E380" s="45"/>
    </row>
    <row r="381" customFormat="false" ht="12.75" hidden="false" customHeight="false" outlineLevel="0" collapsed="false">
      <c r="D381" s="44"/>
      <c r="E381" s="45"/>
    </row>
    <row r="382" customFormat="false" ht="12.75" hidden="false" customHeight="false" outlineLevel="0" collapsed="false">
      <c r="D382" s="44"/>
      <c r="E382" s="45"/>
    </row>
    <row r="383" customFormat="false" ht="12.75" hidden="false" customHeight="false" outlineLevel="0" collapsed="false">
      <c r="D383" s="44"/>
      <c r="E383" s="45"/>
    </row>
    <row r="384" customFormat="false" ht="12.75" hidden="false" customHeight="false" outlineLevel="0" collapsed="false">
      <c r="D384" s="44"/>
      <c r="E384" s="45"/>
    </row>
    <row r="385" customFormat="false" ht="12.75" hidden="false" customHeight="false" outlineLevel="0" collapsed="false">
      <c r="D385" s="44"/>
      <c r="E385" s="45"/>
    </row>
    <row r="386" customFormat="false" ht="12.75" hidden="false" customHeight="false" outlineLevel="0" collapsed="false">
      <c r="D386" s="44"/>
      <c r="E386" s="45"/>
    </row>
    <row r="387" customFormat="false" ht="12.75" hidden="false" customHeight="false" outlineLevel="0" collapsed="false">
      <c r="D387" s="44"/>
      <c r="E387" s="45"/>
    </row>
    <row r="388" customFormat="false" ht="12.75" hidden="false" customHeight="false" outlineLevel="0" collapsed="false">
      <c r="D388" s="44"/>
      <c r="E388" s="45"/>
    </row>
    <row r="389" customFormat="false" ht="12.75" hidden="false" customHeight="false" outlineLevel="0" collapsed="false">
      <c r="D389" s="44"/>
      <c r="E389" s="45"/>
    </row>
    <row r="390" customFormat="false" ht="12.75" hidden="false" customHeight="false" outlineLevel="0" collapsed="false">
      <c r="D390" s="44"/>
      <c r="E390" s="45"/>
    </row>
    <row r="391" customFormat="false" ht="12.75" hidden="false" customHeight="false" outlineLevel="0" collapsed="false">
      <c r="D391" s="44"/>
      <c r="E391" s="45"/>
    </row>
    <row r="392" customFormat="false" ht="12.75" hidden="false" customHeight="false" outlineLevel="0" collapsed="false">
      <c r="D392" s="44"/>
      <c r="E392" s="45"/>
    </row>
    <row r="393" customFormat="false" ht="12.75" hidden="false" customHeight="false" outlineLevel="0" collapsed="false">
      <c r="D393" s="44"/>
      <c r="E393" s="45"/>
    </row>
    <row r="394" customFormat="false" ht="12.75" hidden="false" customHeight="false" outlineLevel="0" collapsed="false">
      <c r="D394" s="44"/>
      <c r="E394" s="45"/>
    </row>
    <row r="395" customFormat="false" ht="12.75" hidden="false" customHeight="false" outlineLevel="0" collapsed="false">
      <c r="D395" s="44"/>
      <c r="E395" s="45"/>
    </row>
    <row r="396" customFormat="false" ht="12.75" hidden="false" customHeight="false" outlineLevel="0" collapsed="false">
      <c r="D396" s="44"/>
      <c r="E396" s="45"/>
    </row>
    <row r="397" customFormat="false" ht="12.75" hidden="false" customHeight="false" outlineLevel="0" collapsed="false">
      <c r="D397" s="44"/>
      <c r="E397" s="45"/>
    </row>
    <row r="398" customFormat="false" ht="12.75" hidden="false" customHeight="false" outlineLevel="0" collapsed="false">
      <c r="D398" s="44"/>
      <c r="E398" s="45"/>
    </row>
    <row r="399" customFormat="false" ht="12.75" hidden="false" customHeight="false" outlineLevel="0" collapsed="false">
      <c r="D399" s="44"/>
      <c r="E399" s="45"/>
    </row>
    <row r="400" customFormat="false" ht="12.75" hidden="false" customHeight="false" outlineLevel="0" collapsed="false">
      <c r="D400" s="44"/>
      <c r="E400" s="45"/>
    </row>
    <row r="401" customFormat="false" ht="12.75" hidden="false" customHeight="false" outlineLevel="0" collapsed="false">
      <c r="D401" s="44"/>
      <c r="E401" s="45"/>
    </row>
    <row r="402" customFormat="false" ht="12.75" hidden="false" customHeight="false" outlineLevel="0" collapsed="false">
      <c r="D402" s="44"/>
      <c r="E402" s="45"/>
    </row>
    <row r="403" customFormat="false" ht="12.75" hidden="false" customHeight="false" outlineLevel="0" collapsed="false">
      <c r="D403" s="44"/>
      <c r="E403" s="45"/>
    </row>
    <row r="404" customFormat="false" ht="12.75" hidden="false" customHeight="false" outlineLevel="0" collapsed="false">
      <c r="D404" s="44"/>
      <c r="E404" s="45"/>
    </row>
    <row r="405" customFormat="false" ht="12.75" hidden="false" customHeight="false" outlineLevel="0" collapsed="false">
      <c r="D405" s="44"/>
      <c r="E405" s="45"/>
    </row>
    <row r="406" customFormat="false" ht="12.75" hidden="false" customHeight="false" outlineLevel="0" collapsed="false">
      <c r="D406" s="44"/>
      <c r="E406" s="45"/>
    </row>
    <row r="407" customFormat="false" ht="12.75" hidden="false" customHeight="false" outlineLevel="0" collapsed="false">
      <c r="D407" s="44"/>
      <c r="E407" s="45"/>
    </row>
    <row r="408" customFormat="false" ht="12.75" hidden="false" customHeight="false" outlineLevel="0" collapsed="false">
      <c r="D408" s="44"/>
      <c r="E408" s="45"/>
    </row>
    <row r="409" customFormat="false" ht="12.75" hidden="false" customHeight="false" outlineLevel="0" collapsed="false">
      <c r="D409" s="44"/>
      <c r="E409" s="45"/>
    </row>
    <row r="410" customFormat="false" ht="12.75" hidden="false" customHeight="false" outlineLevel="0" collapsed="false">
      <c r="D410" s="44"/>
      <c r="E410" s="45"/>
    </row>
    <row r="411" customFormat="false" ht="12.75" hidden="false" customHeight="false" outlineLevel="0" collapsed="false">
      <c r="D411" s="44"/>
      <c r="E411" s="45"/>
    </row>
    <row r="412" customFormat="false" ht="12.75" hidden="false" customHeight="false" outlineLevel="0" collapsed="false">
      <c r="D412" s="44"/>
      <c r="E412" s="45"/>
    </row>
    <row r="413" customFormat="false" ht="12.75" hidden="false" customHeight="false" outlineLevel="0" collapsed="false">
      <c r="D413" s="44"/>
      <c r="E413" s="45"/>
    </row>
    <row r="414" customFormat="false" ht="12.75" hidden="false" customHeight="false" outlineLevel="0" collapsed="false">
      <c r="D414" s="44"/>
      <c r="E414" s="45"/>
    </row>
    <row r="415" customFormat="false" ht="12.75" hidden="false" customHeight="false" outlineLevel="0" collapsed="false">
      <c r="D415" s="44"/>
      <c r="E415" s="45"/>
    </row>
    <row r="416" customFormat="false" ht="12.75" hidden="false" customHeight="false" outlineLevel="0" collapsed="false">
      <c r="D416" s="44"/>
      <c r="E416" s="45"/>
    </row>
    <row r="417" customFormat="false" ht="12.75" hidden="false" customHeight="false" outlineLevel="0" collapsed="false">
      <c r="D417" s="44"/>
      <c r="E417" s="45"/>
    </row>
    <row r="418" customFormat="false" ht="12.75" hidden="false" customHeight="false" outlineLevel="0" collapsed="false">
      <c r="D418" s="44"/>
      <c r="E418" s="45"/>
    </row>
    <row r="419" customFormat="false" ht="12.75" hidden="false" customHeight="false" outlineLevel="0" collapsed="false">
      <c r="D419" s="44"/>
      <c r="E419" s="45"/>
    </row>
    <row r="420" customFormat="false" ht="12.75" hidden="false" customHeight="false" outlineLevel="0" collapsed="false">
      <c r="D420" s="44"/>
      <c r="E420" s="45"/>
    </row>
    <row r="421" customFormat="false" ht="12.75" hidden="false" customHeight="false" outlineLevel="0" collapsed="false">
      <c r="D421" s="44"/>
      <c r="E421" s="45"/>
    </row>
    <row r="422" customFormat="false" ht="12.75" hidden="false" customHeight="false" outlineLevel="0" collapsed="false">
      <c r="D422" s="44"/>
      <c r="E422" s="45"/>
    </row>
    <row r="423" customFormat="false" ht="12.75" hidden="false" customHeight="false" outlineLevel="0" collapsed="false">
      <c r="D423" s="44"/>
      <c r="E423" s="45"/>
    </row>
    <row r="424" customFormat="false" ht="12.75" hidden="false" customHeight="false" outlineLevel="0" collapsed="false">
      <c r="D424" s="44"/>
      <c r="E424" s="45"/>
    </row>
    <row r="425" customFormat="false" ht="12.75" hidden="false" customHeight="false" outlineLevel="0" collapsed="false">
      <c r="D425" s="44"/>
      <c r="E425" s="45"/>
    </row>
    <row r="426" customFormat="false" ht="12.75" hidden="false" customHeight="false" outlineLevel="0" collapsed="false">
      <c r="D426" s="44"/>
      <c r="E426" s="45"/>
    </row>
    <row r="427" customFormat="false" ht="12.75" hidden="false" customHeight="false" outlineLevel="0" collapsed="false">
      <c r="D427" s="44"/>
      <c r="E427" s="45"/>
    </row>
    <row r="428" customFormat="false" ht="12.75" hidden="false" customHeight="false" outlineLevel="0" collapsed="false">
      <c r="D428" s="44"/>
      <c r="E428" s="45"/>
    </row>
    <row r="429" customFormat="false" ht="12.75" hidden="false" customHeight="false" outlineLevel="0" collapsed="false">
      <c r="D429" s="44"/>
      <c r="E429" s="45"/>
    </row>
    <row r="430" customFormat="false" ht="12.75" hidden="false" customHeight="false" outlineLevel="0" collapsed="false">
      <c r="D430" s="44"/>
      <c r="E430" s="45"/>
    </row>
    <row r="431" customFormat="false" ht="12.75" hidden="false" customHeight="false" outlineLevel="0" collapsed="false">
      <c r="D431" s="44"/>
      <c r="E431" s="45"/>
    </row>
    <row r="432" customFormat="false" ht="12.75" hidden="false" customHeight="false" outlineLevel="0" collapsed="false">
      <c r="D432" s="44"/>
      <c r="E432" s="45"/>
    </row>
    <row r="433" customFormat="false" ht="12.75" hidden="false" customHeight="false" outlineLevel="0" collapsed="false">
      <c r="D433" s="44"/>
      <c r="E433" s="45"/>
    </row>
    <row r="434" customFormat="false" ht="12.75" hidden="false" customHeight="false" outlineLevel="0" collapsed="false">
      <c r="D434" s="44"/>
      <c r="E434" s="45"/>
    </row>
    <row r="435" customFormat="false" ht="12.75" hidden="false" customHeight="false" outlineLevel="0" collapsed="false">
      <c r="D435" s="44"/>
      <c r="E435" s="45"/>
    </row>
    <row r="436" customFormat="false" ht="12.75" hidden="false" customHeight="false" outlineLevel="0" collapsed="false">
      <c r="D436" s="44"/>
      <c r="E436" s="45"/>
    </row>
    <row r="437" customFormat="false" ht="12.75" hidden="false" customHeight="false" outlineLevel="0" collapsed="false">
      <c r="D437" s="44"/>
      <c r="E437" s="45"/>
    </row>
    <row r="438" customFormat="false" ht="12.75" hidden="false" customHeight="false" outlineLevel="0" collapsed="false">
      <c r="D438" s="44"/>
      <c r="E438" s="45"/>
    </row>
    <row r="439" customFormat="false" ht="12.75" hidden="false" customHeight="false" outlineLevel="0" collapsed="false">
      <c r="D439" s="44"/>
      <c r="E439" s="45"/>
    </row>
    <row r="440" customFormat="false" ht="12.75" hidden="false" customHeight="false" outlineLevel="0" collapsed="false">
      <c r="D440" s="44"/>
      <c r="E440" s="45"/>
    </row>
    <row r="441" customFormat="false" ht="12.75" hidden="false" customHeight="false" outlineLevel="0" collapsed="false">
      <c r="D441" s="44"/>
      <c r="E441" s="45"/>
    </row>
    <row r="442" customFormat="false" ht="12.75" hidden="false" customHeight="false" outlineLevel="0" collapsed="false">
      <c r="D442" s="44"/>
      <c r="E442" s="45"/>
    </row>
    <row r="443" customFormat="false" ht="12.75" hidden="false" customHeight="false" outlineLevel="0" collapsed="false">
      <c r="D443" s="44"/>
      <c r="E443" s="45"/>
    </row>
    <row r="444" customFormat="false" ht="12.75" hidden="false" customHeight="false" outlineLevel="0" collapsed="false">
      <c r="D444" s="44"/>
      <c r="E444" s="45"/>
    </row>
    <row r="445" customFormat="false" ht="12.75" hidden="false" customHeight="false" outlineLevel="0" collapsed="false">
      <c r="D445" s="44"/>
      <c r="E445" s="45"/>
    </row>
    <row r="446" customFormat="false" ht="12.75" hidden="false" customHeight="false" outlineLevel="0" collapsed="false">
      <c r="D446" s="44"/>
      <c r="E446" s="45"/>
    </row>
    <row r="447" customFormat="false" ht="12.75" hidden="false" customHeight="false" outlineLevel="0" collapsed="false">
      <c r="D447" s="44"/>
      <c r="E447" s="45"/>
    </row>
    <row r="448" customFormat="false" ht="12.75" hidden="false" customHeight="false" outlineLevel="0" collapsed="false">
      <c r="D448" s="44"/>
      <c r="E448" s="45"/>
    </row>
    <row r="449" customFormat="false" ht="12.75" hidden="false" customHeight="false" outlineLevel="0" collapsed="false">
      <c r="D449" s="44"/>
      <c r="E449" s="45"/>
    </row>
    <row r="450" customFormat="false" ht="12.75" hidden="false" customHeight="false" outlineLevel="0" collapsed="false">
      <c r="D450" s="44"/>
      <c r="E450" s="45"/>
    </row>
    <row r="451" customFormat="false" ht="12.75" hidden="false" customHeight="false" outlineLevel="0" collapsed="false">
      <c r="D451" s="44"/>
      <c r="E451" s="45"/>
    </row>
    <row r="452" customFormat="false" ht="12.75" hidden="false" customHeight="false" outlineLevel="0" collapsed="false">
      <c r="D452" s="44"/>
      <c r="E452" s="45"/>
    </row>
    <row r="453" customFormat="false" ht="12.75" hidden="false" customHeight="false" outlineLevel="0" collapsed="false">
      <c r="D453" s="44"/>
      <c r="E453" s="45"/>
    </row>
    <row r="454" customFormat="false" ht="12.75" hidden="false" customHeight="false" outlineLevel="0" collapsed="false">
      <c r="D454" s="44"/>
      <c r="E454" s="45"/>
    </row>
    <row r="455" customFormat="false" ht="12.75" hidden="false" customHeight="false" outlineLevel="0" collapsed="false">
      <c r="D455" s="44"/>
      <c r="E455" s="45"/>
    </row>
    <row r="456" customFormat="false" ht="12.75" hidden="false" customHeight="false" outlineLevel="0" collapsed="false">
      <c r="D456" s="44"/>
      <c r="E456" s="45"/>
    </row>
    <row r="457" customFormat="false" ht="12.75" hidden="false" customHeight="false" outlineLevel="0" collapsed="false">
      <c r="D457" s="44"/>
      <c r="E457" s="45"/>
    </row>
    <row r="458" customFormat="false" ht="12.75" hidden="false" customHeight="false" outlineLevel="0" collapsed="false">
      <c r="D458" s="44"/>
      <c r="E458" s="45"/>
    </row>
    <row r="459" customFormat="false" ht="12.75" hidden="false" customHeight="false" outlineLevel="0" collapsed="false">
      <c r="D459" s="44"/>
      <c r="E459" s="45"/>
    </row>
    <row r="460" customFormat="false" ht="12.75" hidden="false" customHeight="false" outlineLevel="0" collapsed="false">
      <c r="D460" s="44"/>
      <c r="E460" s="45"/>
    </row>
    <row r="461" customFormat="false" ht="12.75" hidden="false" customHeight="false" outlineLevel="0" collapsed="false">
      <c r="D461" s="44"/>
      <c r="E461" s="45"/>
    </row>
    <row r="462" customFormat="false" ht="12.75" hidden="false" customHeight="false" outlineLevel="0" collapsed="false">
      <c r="D462" s="44"/>
      <c r="E462" s="45"/>
    </row>
    <row r="463" customFormat="false" ht="12.75" hidden="false" customHeight="false" outlineLevel="0" collapsed="false">
      <c r="D463" s="44"/>
      <c r="E463" s="45"/>
    </row>
    <row r="464" customFormat="false" ht="12.75" hidden="false" customHeight="false" outlineLevel="0" collapsed="false">
      <c r="D464" s="44"/>
      <c r="E464" s="45"/>
    </row>
    <row r="465" customFormat="false" ht="12.75" hidden="false" customHeight="false" outlineLevel="0" collapsed="false">
      <c r="D465" s="44"/>
      <c r="E465" s="45"/>
    </row>
    <row r="466" customFormat="false" ht="12.75" hidden="false" customHeight="false" outlineLevel="0" collapsed="false">
      <c r="D466" s="44"/>
      <c r="E466" s="45"/>
    </row>
    <row r="467" customFormat="false" ht="12.75" hidden="false" customHeight="false" outlineLevel="0" collapsed="false">
      <c r="D467" s="44"/>
      <c r="E467" s="45"/>
    </row>
    <row r="468" customFormat="false" ht="12.75" hidden="false" customHeight="false" outlineLevel="0" collapsed="false">
      <c r="D468" s="44"/>
      <c r="E468" s="45"/>
    </row>
    <row r="469" customFormat="false" ht="12.75" hidden="false" customHeight="false" outlineLevel="0" collapsed="false">
      <c r="D469" s="44"/>
      <c r="E469" s="45"/>
    </row>
    <row r="470" customFormat="false" ht="12.75" hidden="false" customHeight="false" outlineLevel="0" collapsed="false">
      <c r="D470" s="44"/>
      <c r="E470" s="45"/>
    </row>
    <row r="471" customFormat="false" ht="12.75" hidden="false" customHeight="false" outlineLevel="0" collapsed="false">
      <c r="D471" s="44"/>
      <c r="E471" s="45"/>
    </row>
    <row r="472" customFormat="false" ht="12.75" hidden="false" customHeight="false" outlineLevel="0" collapsed="false">
      <c r="D472" s="44"/>
      <c r="E472" s="45"/>
    </row>
    <row r="473" customFormat="false" ht="12.75" hidden="false" customHeight="false" outlineLevel="0" collapsed="false">
      <c r="D473" s="44"/>
      <c r="E473" s="45"/>
    </row>
    <row r="474" customFormat="false" ht="12.75" hidden="false" customHeight="false" outlineLevel="0" collapsed="false">
      <c r="D474" s="44"/>
      <c r="E474" s="45"/>
    </row>
    <row r="475" customFormat="false" ht="12.75" hidden="false" customHeight="false" outlineLevel="0" collapsed="false">
      <c r="D475" s="44"/>
      <c r="E475" s="45"/>
    </row>
    <row r="476" customFormat="false" ht="12.75" hidden="false" customHeight="false" outlineLevel="0" collapsed="false">
      <c r="D476" s="44"/>
      <c r="E476" s="45"/>
    </row>
    <row r="477" customFormat="false" ht="12.75" hidden="false" customHeight="false" outlineLevel="0" collapsed="false">
      <c r="D477" s="44"/>
      <c r="E477" s="45"/>
    </row>
    <row r="478" customFormat="false" ht="12.75" hidden="false" customHeight="false" outlineLevel="0" collapsed="false">
      <c r="D478" s="44"/>
      <c r="E478" s="45"/>
    </row>
    <row r="479" customFormat="false" ht="12.75" hidden="false" customHeight="false" outlineLevel="0" collapsed="false">
      <c r="D479" s="44"/>
      <c r="E479" s="45"/>
    </row>
  </sheetData>
  <autoFilter ref="A2:E211"/>
  <mergeCells count="3">
    <mergeCell ref="A1:C1"/>
    <mergeCell ref="D1:E1"/>
    <mergeCell ref="F1:G1"/>
  </mergeCells>
  <printOptions headings="false" gridLines="true" gridLinesSet="true" horizontalCentered="true" verticalCentered="false"/>
  <pageMargins left="0.236111111111111" right="0.196527777777778" top="0.984027777777778" bottom="0.984027777777778" header="0.275694444444444" footer="0.511805555555556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Állami normatíva rendszer v1.0&amp;C&amp;"Times New Roman CE,Regular"&amp;20Tulajdonság rendszer&amp;R&amp;"Times New Roman CE,Regular"&amp;12Információtechnológiai rendszerek
Szoftverekhez kapcsolódó szolgáltatások</oddHeader>
    <oddFooter>&amp;L&amp;"Times New Roman CE,Regular"&amp;F
&amp;D; &amp;T&amp;R&amp;"Times New Roman CE,Regular"&amp;P/&amp;N</oddFooter>
  </headerFooter>
  <rowBreaks count="2" manualBreakCount="2">
    <brk id="206" man="true" max="16383" min="0"/>
    <brk id="2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19" activeCellId="0" sqref="G19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24.46"/>
    <col collapsed="false" customWidth="true" hidden="false" outlineLevel="0" max="2" min="2" style="1" width="9.75"/>
    <col collapsed="false" customWidth="true" hidden="false" outlineLevel="0" max="3" min="3" style="3" width="32.12"/>
    <col collapsed="false" customWidth="true" hidden="false" outlineLevel="0" max="4" min="4" style="3" width="6.14"/>
    <col collapsed="false" customWidth="true" hidden="false" outlineLevel="0" max="5" min="5" style="3" width="46.68"/>
    <col collapsed="false" customWidth="true" hidden="false" outlineLevel="0" max="6" min="6" style="3" width="9.75"/>
    <col collapsed="false" customWidth="true" hidden="false" outlineLevel="0" max="7" min="7" style="3" width="37.52"/>
    <col collapsed="false" customWidth="true" hidden="false" outlineLevel="0" max="8" min="8" style="3" width="10.95"/>
    <col collapsed="false" customWidth="true" hidden="false" outlineLevel="0" max="9" min="9" style="3" width="41.57"/>
    <col collapsed="false" customWidth="true" hidden="false" outlineLevel="0" max="10" min="10" style="3" width="13.35"/>
    <col collapsed="false" customWidth="true" hidden="false" outlineLevel="0" max="11" min="11" style="43" width="52.39"/>
    <col collapsed="false" customWidth="true" hidden="false" outlineLevel="0" max="12" min="12" style="43" width="16.96"/>
    <col collapsed="false" customWidth="true" hidden="false" outlineLevel="0" max="13" min="13" style="3" width="13.35"/>
    <col collapsed="false" customWidth="true" hidden="false" outlineLevel="0" max="14" min="14" style="3" width="45.18"/>
    <col collapsed="false" customWidth="true" hidden="false" outlineLevel="0" max="15" min="15" style="3" width="8.24"/>
    <col collapsed="false" customWidth="false" hidden="false" outlineLevel="0" max="257" min="16" style="3" width="8.4"/>
  </cols>
  <sheetData>
    <row r="1" s="6" customFormat="true" ht="32.25" hidden="false" customHeight="true" outlineLevel="0" collapsed="false">
      <c r="A1" s="5" t="s">
        <v>988</v>
      </c>
      <c r="B1" s="5"/>
      <c r="C1" s="5" t="s">
        <v>989</v>
      </c>
      <c r="D1" s="5"/>
      <c r="E1" s="5" t="s">
        <v>2</v>
      </c>
      <c r="F1" s="5"/>
      <c r="G1" s="5" t="s">
        <v>3</v>
      </c>
      <c r="H1" s="5"/>
      <c r="I1" s="5" t="s">
        <v>4</v>
      </c>
      <c r="J1" s="5"/>
      <c r="K1" s="209" t="s">
        <v>209</v>
      </c>
      <c r="L1" s="209"/>
      <c r="M1" s="209"/>
      <c r="N1" s="209"/>
    </row>
    <row r="2" s="6" customFormat="true" ht="39" hidden="false" customHeight="false" outlineLevel="0" collapsed="false">
      <c r="A2" s="7" t="s">
        <v>5</v>
      </c>
      <c r="B2" s="210" t="s">
        <v>6</v>
      </c>
      <c r="C2" s="7" t="s">
        <v>5</v>
      </c>
      <c r="D2" s="210" t="s">
        <v>6</v>
      </c>
      <c r="E2" s="7" t="s">
        <v>5</v>
      </c>
      <c r="F2" s="210" t="s">
        <v>6</v>
      </c>
      <c r="G2" s="7" t="s">
        <v>5</v>
      </c>
      <c r="H2" s="210" t="s">
        <v>6</v>
      </c>
      <c r="I2" s="7" t="s">
        <v>5</v>
      </c>
      <c r="J2" s="210" t="s">
        <v>6</v>
      </c>
      <c r="K2" s="7" t="s">
        <v>5</v>
      </c>
      <c r="L2" s="210" t="s">
        <v>6</v>
      </c>
      <c r="M2" s="211" t="s">
        <v>990</v>
      </c>
      <c r="N2" s="212" t="s">
        <v>991</v>
      </c>
    </row>
    <row r="3" s="217" customFormat="true" ht="25.5" hidden="false" customHeight="false" outlineLevel="0" collapsed="false">
      <c r="A3" s="12" t="s">
        <v>9</v>
      </c>
      <c r="B3" s="13" t="s">
        <v>10</v>
      </c>
      <c r="C3" s="14"/>
      <c r="D3" s="13"/>
      <c r="E3" s="14"/>
      <c r="F3" s="13"/>
      <c r="G3" s="14"/>
      <c r="H3" s="13"/>
      <c r="I3" s="14"/>
      <c r="J3" s="213"/>
      <c r="K3" s="214"/>
      <c r="L3" s="215"/>
      <c r="M3" s="216"/>
      <c r="N3" s="213"/>
    </row>
    <row r="4" s="217" customFormat="true" ht="28.5" hidden="false" customHeight="false" outlineLevel="0" collapsed="false">
      <c r="A4" s="17"/>
      <c r="B4" s="18"/>
      <c r="C4" s="19" t="s">
        <v>11</v>
      </c>
      <c r="D4" s="18" t="s">
        <v>12</v>
      </c>
      <c r="E4" s="20"/>
      <c r="F4" s="18"/>
      <c r="G4" s="20"/>
      <c r="H4" s="18"/>
      <c r="I4" s="20"/>
      <c r="J4" s="218"/>
      <c r="K4" s="219"/>
      <c r="L4" s="220"/>
      <c r="M4" s="221"/>
      <c r="N4" s="218"/>
    </row>
    <row r="5" s="217" customFormat="true" ht="25.5" hidden="false" customHeight="false" outlineLevel="0" collapsed="false">
      <c r="A5" s="17"/>
      <c r="B5" s="18"/>
      <c r="C5" s="20"/>
      <c r="D5" s="18"/>
      <c r="E5" s="22" t="s">
        <v>13</v>
      </c>
      <c r="F5" s="18" t="s">
        <v>14</v>
      </c>
      <c r="G5" s="20"/>
      <c r="H5" s="18"/>
      <c r="I5" s="20"/>
      <c r="J5" s="218"/>
      <c r="K5" s="219"/>
      <c r="L5" s="220"/>
      <c r="M5" s="221"/>
      <c r="N5" s="218"/>
    </row>
    <row r="6" s="217" customFormat="true" ht="12.75" hidden="false" customHeight="false" outlineLevel="0" collapsed="false">
      <c r="A6" s="17"/>
      <c r="B6" s="18"/>
      <c r="C6" s="20"/>
      <c r="D6" s="18"/>
      <c r="E6" s="23"/>
      <c r="F6" s="18"/>
      <c r="G6" s="24" t="s">
        <v>15</v>
      </c>
      <c r="H6" s="18" t="s">
        <v>16</v>
      </c>
      <c r="I6" s="20"/>
      <c r="J6" s="218"/>
      <c r="K6" s="222"/>
      <c r="L6" s="223"/>
      <c r="M6" s="223"/>
      <c r="N6" s="218"/>
    </row>
    <row r="7" s="217" customFormat="true" ht="12.75" hidden="false" customHeight="false" outlineLevel="0" collapsed="false">
      <c r="A7" s="17"/>
      <c r="B7" s="18"/>
      <c r="C7" s="20"/>
      <c r="D7" s="18"/>
      <c r="E7" s="23"/>
      <c r="F7" s="18"/>
      <c r="G7" s="24"/>
      <c r="H7" s="18"/>
      <c r="I7" s="20"/>
      <c r="J7" s="218"/>
      <c r="K7" s="17" t="s">
        <v>476</v>
      </c>
      <c r="L7" s="224" t="s">
        <v>478</v>
      </c>
      <c r="M7" s="18" t="s">
        <v>317</v>
      </c>
      <c r="N7" s="218"/>
    </row>
    <row r="8" s="217" customFormat="true" ht="12.75" hidden="false" customHeight="false" outlineLevel="0" collapsed="false">
      <c r="A8" s="17"/>
      <c r="B8" s="18"/>
      <c r="C8" s="20"/>
      <c r="D8" s="18"/>
      <c r="E8" s="24"/>
      <c r="F8" s="18"/>
      <c r="G8" s="24"/>
      <c r="H8" s="18"/>
      <c r="I8" s="20"/>
      <c r="J8" s="218"/>
      <c r="K8" s="17" t="s">
        <v>483</v>
      </c>
      <c r="L8" s="224" t="s">
        <v>485</v>
      </c>
      <c r="M8" s="18" t="s">
        <v>317</v>
      </c>
      <c r="N8" s="218"/>
    </row>
    <row r="9" s="217" customFormat="true" ht="12.75" hidden="false" customHeight="false" outlineLevel="0" collapsed="false">
      <c r="A9" s="17"/>
      <c r="B9" s="18"/>
      <c r="C9" s="20"/>
      <c r="D9" s="18"/>
      <c r="E9" s="22"/>
      <c r="F9" s="18"/>
      <c r="G9" s="24"/>
      <c r="H9" s="18"/>
      <c r="I9" s="20"/>
      <c r="J9" s="218"/>
      <c r="K9" s="17" t="s">
        <v>720</v>
      </c>
      <c r="L9" s="224" t="s">
        <v>722</v>
      </c>
      <c r="M9" s="18" t="s">
        <v>317</v>
      </c>
      <c r="N9" s="218"/>
    </row>
    <row r="10" s="217" customFormat="true" ht="12.75" hidden="false" customHeight="false" outlineLevel="0" collapsed="false">
      <c r="A10" s="17"/>
      <c r="B10" s="18"/>
      <c r="C10" s="20"/>
      <c r="D10" s="18"/>
      <c r="E10" s="23"/>
      <c r="F10" s="18"/>
      <c r="G10" s="24"/>
      <c r="H10" s="18"/>
      <c r="I10" s="20"/>
      <c r="J10" s="225"/>
      <c r="K10" s="17" t="s">
        <v>496</v>
      </c>
      <c r="L10" s="224" t="s">
        <v>498</v>
      </c>
      <c r="M10" s="18" t="s">
        <v>317</v>
      </c>
      <c r="N10" s="218"/>
    </row>
    <row r="11" s="217" customFormat="true" ht="12.75" hidden="false" customHeight="false" outlineLevel="0" collapsed="false">
      <c r="A11" s="17"/>
      <c r="B11" s="18"/>
      <c r="C11" s="20"/>
      <c r="D11" s="18"/>
      <c r="E11" s="23"/>
      <c r="F11" s="18"/>
      <c r="G11" s="24"/>
      <c r="H11" s="18"/>
      <c r="I11" s="20"/>
      <c r="J11" s="225"/>
      <c r="K11" s="17" t="s">
        <v>528</v>
      </c>
      <c r="L11" s="224" t="s">
        <v>530</v>
      </c>
      <c r="M11" s="18" t="s">
        <v>317</v>
      </c>
      <c r="N11" s="218"/>
    </row>
    <row r="12" s="217" customFormat="true" ht="12.75" hidden="false" customHeight="false" outlineLevel="0" collapsed="false">
      <c r="A12" s="17"/>
      <c r="B12" s="18"/>
      <c r="C12" s="20"/>
      <c r="D12" s="18"/>
      <c r="E12" s="23"/>
      <c r="F12" s="18"/>
      <c r="G12" s="24"/>
      <c r="H12" s="18"/>
      <c r="I12" s="20"/>
      <c r="J12" s="225"/>
      <c r="K12" s="17" t="s">
        <v>509</v>
      </c>
      <c r="L12" s="224" t="s">
        <v>511</v>
      </c>
      <c r="M12" s="18" t="s">
        <v>317</v>
      </c>
      <c r="N12" s="218"/>
    </row>
    <row r="13" s="217" customFormat="true" ht="12.75" hidden="false" customHeight="false" outlineLevel="0" collapsed="false">
      <c r="A13" s="17"/>
      <c r="B13" s="18"/>
      <c r="C13" s="20"/>
      <c r="D13" s="18"/>
      <c r="E13" s="23"/>
      <c r="F13" s="18"/>
      <c r="G13" s="24"/>
      <c r="H13" s="18"/>
      <c r="I13" s="20"/>
      <c r="J13" s="225"/>
      <c r="K13" s="17" t="s">
        <v>531</v>
      </c>
      <c r="L13" s="224" t="s">
        <v>533</v>
      </c>
      <c r="M13" s="18" t="s">
        <v>317</v>
      </c>
      <c r="N13" s="218"/>
    </row>
    <row r="14" s="217" customFormat="true" ht="12.75" hidden="false" customHeight="false" outlineLevel="0" collapsed="false">
      <c r="A14" s="17"/>
      <c r="B14" s="18"/>
      <c r="C14" s="20"/>
      <c r="D14" s="18"/>
      <c r="E14" s="24"/>
      <c r="F14" s="18"/>
      <c r="G14" s="24"/>
      <c r="H14" s="18"/>
      <c r="I14" s="20"/>
      <c r="J14" s="225"/>
      <c r="K14" s="17" t="s">
        <v>631</v>
      </c>
      <c r="L14" s="224" t="s">
        <v>633</v>
      </c>
      <c r="M14" s="18" t="s">
        <v>317</v>
      </c>
      <c r="N14" s="218"/>
    </row>
    <row r="15" s="217" customFormat="true" ht="12.75" hidden="false" customHeight="false" outlineLevel="0" collapsed="false">
      <c r="A15" s="17"/>
      <c r="B15" s="18"/>
      <c r="C15" s="20"/>
      <c r="D15" s="18"/>
      <c r="E15" s="22"/>
      <c r="F15" s="18"/>
      <c r="G15" s="226"/>
      <c r="H15" s="18"/>
      <c r="I15" s="20"/>
      <c r="J15" s="218"/>
      <c r="K15" s="17" t="s">
        <v>311</v>
      </c>
      <c r="L15" s="227" t="s">
        <v>313</v>
      </c>
      <c r="M15" s="18" t="s">
        <v>317</v>
      </c>
      <c r="N15" s="218"/>
    </row>
    <row r="16" s="217" customFormat="true" ht="12.75" hidden="false" customHeight="false" outlineLevel="0" collapsed="false">
      <c r="A16" s="17"/>
      <c r="B16" s="18"/>
      <c r="C16" s="20"/>
      <c r="D16" s="18"/>
      <c r="E16" s="22"/>
      <c r="F16" s="18"/>
      <c r="G16" s="226"/>
      <c r="H16" s="18"/>
      <c r="I16" s="24" t="s">
        <v>15</v>
      </c>
      <c r="J16" s="18" t="s">
        <v>17</v>
      </c>
      <c r="K16" s="17"/>
      <c r="L16" s="227"/>
      <c r="M16" s="18"/>
      <c r="N16" s="218"/>
    </row>
    <row r="17" s="217" customFormat="true" ht="25.5" hidden="false" customHeight="false" outlineLevel="0" collapsed="false">
      <c r="A17" s="17"/>
      <c r="B17" s="18"/>
      <c r="C17" s="25"/>
      <c r="D17" s="18"/>
      <c r="E17" s="23"/>
      <c r="F17" s="18"/>
      <c r="G17" s="22" t="s">
        <v>18</v>
      </c>
      <c r="H17" s="18" t="s">
        <v>19</v>
      </c>
      <c r="I17" s="20"/>
      <c r="J17" s="218"/>
      <c r="K17" s="222"/>
      <c r="L17" s="227"/>
      <c r="M17" s="223"/>
      <c r="N17" s="218"/>
    </row>
    <row r="18" s="217" customFormat="true" ht="12.75" hidden="false" customHeight="false" outlineLevel="0" collapsed="false">
      <c r="A18" s="17"/>
      <c r="B18" s="18"/>
      <c r="C18" s="25"/>
      <c r="D18" s="18"/>
      <c r="E18" s="22"/>
      <c r="F18" s="18"/>
      <c r="G18" s="23"/>
      <c r="H18" s="18"/>
      <c r="I18" s="23"/>
      <c r="J18" s="218"/>
      <c r="K18" s="228" t="s">
        <v>732</v>
      </c>
      <c r="L18" s="224" t="s">
        <v>734</v>
      </c>
      <c r="M18" s="18" t="s">
        <v>317</v>
      </c>
      <c r="N18" s="218"/>
    </row>
    <row r="19" s="217" customFormat="true" ht="12.75" hidden="false" customHeight="false" outlineLevel="0" collapsed="false">
      <c r="A19" s="17"/>
      <c r="B19" s="18"/>
      <c r="C19" s="25"/>
      <c r="D19" s="18"/>
      <c r="E19" s="22"/>
      <c r="F19" s="18"/>
      <c r="G19" s="23"/>
      <c r="H19" s="18"/>
      <c r="I19" s="23"/>
      <c r="J19" s="218"/>
      <c r="K19" s="229" t="s">
        <v>750</v>
      </c>
      <c r="L19" s="227" t="s">
        <v>752</v>
      </c>
      <c r="M19" s="18" t="s">
        <v>317</v>
      </c>
      <c r="N19" s="230"/>
    </row>
    <row r="20" s="217" customFormat="true" ht="12.75" hidden="false" customHeight="false" outlineLevel="0" collapsed="false">
      <c r="A20" s="17"/>
      <c r="B20" s="18"/>
      <c r="C20" s="25"/>
      <c r="D20" s="18"/>
      <c r="E20" s="22"/>
      <c r="F20" s="18"/>
      <c r="G20" s="23"/>
      <c r="H20" s="18"/>
      <c r="I20" s="23"/>
      <c r="J20" s="218"/>
      <c r="K20" s="228" t="s">
        <v>735</v>
      </c>
      <c r="L20" s="32" t="s">
        <v>737</v>
      </c>
      <c r="M20" s="18" t="s">
        <v>317</v>
      </c>
      <c r="N20" s="230"/>
    </row>
    <row r="21" s="217" customFormat="true" ht="25.5" hidden="false" customHeight="false" outlineLevel="0" collapsed="false">
      <c r="A21" s="17"/>
      <c r="B21" s="18"/>
      <c r="C21" s="25"/>
      <c r="D21" s="18"/>
      <c r="E21" s="22"/>
      <c r="F21" s="18"/>
      <c r="G21" s="23"/>
      <c r="H21" s="18"/>
      <c r="I21" s="22" t="s">
        <v>18</v>
      </c>
      <c r="J21" s="18" t="s">
        <v>21</v>
      </c>
      <c r="K21" s="228"/>
      <c r="L21" s="32"/>
      <c r="M21" s="18"/>
      <c r="N21" s="230"/>
    </row>
    <row r="22" s="217" customFormat="true" ht="12.75" hidden="false" customHeight="false" outlineLevel="0" collapsed="false">
      <c r="A22" s="17"/>
      <c r="B22" s="18"/>
      <c r="C22" s="25"/>
      <c r="D22" s="18"/>
      <c r="E22" s="22"/>
      <c r="F22" s="18"/>
      <c r="G22" s="24" t="s">
        <v>22</v>
      </c>
      <c r="H22" s="18" t="s">
        <v>23</v>
      </c>
      <c r="I22" s="23"/>
      <c r="J22" s="218"/>
      <c r="K22" s="228"/>
      <c r="L22" s="32"/>
      <c r="M22" s="18"/>
      <c r="N22" s="230"/>
    </row>
    <row r="23" s="217" customFormat="true" ht="12.75" hidden="false" customHeight="false" outlineLevel="0" collapsed="false">
      <c r="A23" s="17"/>
      <c r="B23" s="18"/>
      <c r="C23" s="25"/>
      <c r="D23" s="18"/>
      <c r="E23" s="22"/>
      <c r="F23" s="18"/>
      <c r="G23" s="23"/>
      <c r="H23" s="18"/>
      <c r="I23" s="23"/>
      <c r="J23" s="218"/>
      <c r="K23" s="229" t="s">
        <v>255</v>
      </c>
      <c r="L23" s="32" t="s">
        <v>257</v>
      </c>
      <c r="M23" s="18" t="s">
        <v>317</v>
      </c>
      <c r="N23" s="230"/>
    </row>
    <row r="24" s="217" customFormat="true" ht="12.75" hidden="false" customHeight="false" outlineLevel="0" collapsed="false">
      <c r="A24" s="17"/>
      <c r="B24" s="18"/>
      <c r="C24" s="25"/>
      <c r="D24" s="18"/>
      <c r="E24" s="22"/>
      <c r="F24" s="18"/>
      <c r="G24" s="23"/>
      <c r="H24" s="18"/>
      <c r="I24" s="23"/>
      <c r="J24" s="218"/>
      <c r="K24" s="229" t="s">
        <v>258</v>
      </c>
      <c r="L24" s="32" t="s">
        <v>260</v>
      </c>
      <c r="M24" s="18" t="s">
        <v>317</v>
      </c>
      <c r="N24" s="230"/>
    </row>
    <row r="25" s="217" customFormat="true" ht="12.75" hidden="false" customHeight="false" outlineLevel="0" collapsed="false">
      <c r="A25" s="17"/>
      <c r="B25" s="18"/>
      <c r="C25" s="25"/>
      <c r="D25" s="18"/>
      <c r="E25" s="22"/>
      <c r="F25" s="18"/>
      <c r="G25" s="23"/>
      <c r="H25" s="18"/>
      <c r="I25" s="23"/>
      <c r="J25" s="218"/>
      <c r="K25" s="229" t="s">
        <v>237</v>
      </c>
      <c r="L25" s="32" t="s">
        <v>239</v>
      </c>
      <c r="M25" s="18" t="s">
        <v>317</v>
      </c>
      <c r="N25" s="230"/>
    </row>
    <row r="26" s="217" customFormat="true" ht="12.75" hidden="false" customHeight="false" outlineLevel="0" collapsed="false">
      <c r="A26" s="17"/>
      <c r="B26" s="18"/>
      <c r="C26" s="25"/>
      <c r="D26" s="18"/>
      <c r="E26" s="22"/>
      <c r="F26" s="18"/>
      <c r="G26" s="23"/>
      <c r="H26" s="18"/>
      <c r="I26" s="23"/>
      <c r="J26" s="218"/>
      <c r="K26" s="229" t="s">
        <v>248</v>
      </c>
      <c r="L26" s="32" t="s">
        <v>250</v>
      </c>
      <c r="M26" s="18" t="s">
        <v>317</v>
      </c>
      <c r="N26" s="230"/>
    </row>
    <row r="27" s="217" customFormat="true" ht="12.75" hidden="false" customHeight="false" outlineLevel="0" collapsed="false">
      <c r="A27" s="17"/>
      <c r="B27" s="18"/>
      <c r="C27" s="25"/>
      <c r="D27" s="18"/>
      <c r="E27" s="22"/>
      <c r="F27" s="18"/>
      <c r="G27" s="23"/>
      <c r="H27" s="18"/>
      <c r="I27" s="23"/>
      <c r="J27" s="218"/>
      <c r="K27" s="229" t="s">
        <v>271</v>
      </c>
      <c r="L27" s="32" t="s">
        <v>273</v>
      </c>
      <c r="M27" s="18" t="s">
        <v>317</v>
      </c>
      <c r="N27" s="230"/>
    </row>
    <row r="28" s="217" customFormat="true" ht="12.75" hidden="false" customHeight="false" outlineLevel="0" collapsed="false">
      <c r="A28" s="17"/>
      <c r="B28" s="18"/>
      <c r="C28" s="25"/>
      <c r="D28" s="18"/>
      <c r="E28" s="22"/>
      <c r="F28" s="18"/>
      <c r="G28" s="23"/>
      <c r="H28" s="18"/>
      <c r="I28" s="24" t="s">
        <v>22</v>
      </c>
      <c r="J28" s="18" t="s">
        <v>24</v>
      </c>
      <c r="K28" s="229"/>
      <c r="L28" s="32"/>
      <c r="M28" s="18"/>
      <c r="N28" s="230"/>
    </row>
    <row r="29" s="217" customFormat="true" ht="25.5" hidden="false" customHeight="false" outlineLevel="0" collapsed="false">
      <c r="A29" s="17"/>
      <c r="B29" s="18"/>
      <c r="C29" s="20"/>
      <c r="D29" s="18"/>
      <c r="E29" s="22" t="s">
        <v>25</v>
      </c>
      <c r="F29" s="18" t="s">
        <v>26</v>
      </c>
      <c r="G29" s="24"/>
      <c r="H29" s="18"/>
      <c r="I29" s="20"/>
      <c r="J29" s="218"/>
      <c r="K29" s="219"/>
      <c r="L29" s="32"/>
      <c r="M29" s="18"/>
      <c r="N29" s="218"/>
    </row>
    <row r="30" s="217" customFormat="true" ht="12.75" hidden="false" customHeight="false" outlineLevel="0" collapsed="false">
      <c r="A30" s="17"/>
      <c r="B30" s="18"/>
      <c r="C30" s="25"/>
      <c r="D30" s="18"/>
      <c r="E30" s="23"/>
      <c r="F30" s="18"/>
      <c r="G30" s="24" t="s">
        <v>27</v>
      </c>
      <c r="H30" s="18" t="s">
        <v>28</v>
      </c>
      <c r="I30" s="20"/>
      <c r="J30" s="218"/>
      <c r="K30" s="219"/>
      <c r="L30" s="32"/>
      <c r="M30" s="18"/>
      <c r="N30" s="218"/>
    </row>
    <row r="31" s="217" customFormat="true" ht="12.75" hidden="false" customHeight="false" outlineLevel="0" collapsed="false">
      <c r="A31" s="17"/>
      <c r="B31" s="18"/>
      <c r="C31" s="25"/>
      <c r="D31" s="18"/>
      <c r="E31" s="23"/>
      <c r="F31" s="18"/>
      <c r="G31" s="24"/>
      <c r="H31" s="18"/>
      <c r="I31" s="20"/>
      <c r="J31" s="218"/>
      <c r="K31" s="228" t="s">
        <v>992</v>
      </c>
      <c r="L31" s="32" t="s">
        <v>649</v>
      </c>
      <c r="M31" s="18" t="s">
        <v>993</v>
      </c>
      <c r="N31" s="218" t="s">
        <v>367</v>
      </c>
    </row>
    <row r="32" s="217" customFormat="true" ht="12.75" hidden="false" customHeight="false" outlineLevel="0" collapsed="false">
      <c r="A32" s="17"/>
      <c r="B32" s="18"/>
      <c r="C32" s="25"/>
      <c r="D32" s="18"/>
      <c r="E32" s="23"/>
      <c r="F32" s="18"/>
      <c r="G32" s="24"/>
      <c r="H32" s="18"/>
      <c r="I32" s="20"/>
      <c r="J32" s="218"/>
      <c r="K32" s="228" t="s">
        <v>639</v>
      </c>
      <c r="L32" s="32" t="s">
        <v>641</v>
      </c>
      <c r="M32" s="18" t="s">
        <v>993</v>
      </c>
      <c r="N32" s="218" t="s">
        <v>994</v>
      </c>
    </row>
    <row r="33" s="217" customFormat="true" ht="12.75" hidden="false" customHeight="false" outlineLevel="0" collapsed="false">
      <c r="A33" s="17"/>
      <c r="B33" s="18"/>
      <c r="C33" s="25"/>
      <c r="D33" s="18"/>
      <c r="E33" s="23"/>
      <c r="F33" s="18"/>
      <c r="G33" s="24"/>
      <c r="H33" s="18"/>
      <c r="I33" s="20"/>
      <c r="J33" s="218"/>
      <c r="K33" s="228" t="s">
        <v>659</v>
      </c>
      <c r="L33" s="32" t="s">
        <v>660</v>
      </c>
      <c r="M33" s="18" t="s">
        <v>317</v>
      </c>
      <c r="N33" s="218"/>
    </row>
    <row r="34" s="217" customFormat="true" ht="12.75" hidden="false" customHeight="false" outlineLevel="0" collapsed="false">
      <c r="A34" s="17"/>
      <c r="B34" s="18"/>
      <c r="C34" s="25"/>
      <c r="D34" s="18"/>
      <c r="E34" s="23"/>
      <c r="F34" s="18"/>
      <c r="G34" s="24"/>
      <c r="H34" s="18"/>
      <c r="I34" s="20"/>
      <c r="J34" s="218"/>
      <c r="K34" s="228" t="s">
        <v>650</v>
      </c>
      <c r="L34" s="32" t="s">
        <v>652</v>
      </c>
      <c r="M34" s="18" t="s">
        <v>317</v>
      </c>
      <c r="N34" s="218"/>
    </row>
    <row r="35" s="217" customFormat="true" ht="12.75" hidden="false" customHeight="false" outlineLevel="0" collapsed="false">
      <c r="A35" s="17"/>
      <c r="B35" s="18"/>
      <c r="C35" s="25"/>
      <c r="D35" s="18"/>
      <c r="E35" s="23"/>
      <c r="F35" s="18"/>
      <c r="G35" s="24"/>
      <c r="H35" s="18"/>
      <c r="I35" s="20"/>
      <c r="J35" s="218"/>
      <c r="K35" s="228" t="s">
        <v>642</v>
      </c>
      <c r="L35" s="32" t="s">
        <v>644</v>
      </c>
      <c r="M35" s="18" t="s">
        <v>317</v>
      </c>
      <c r="N35" s="218"/>
    </row>
    <row r="36" s="217" customFormat="true" ht="12.75" hidden="false" customHeight="false" outlineLevel="0" collapsed="false">
      <c r="A36" s="17"/>
      <c r="B36" s="18"/>
      <c r="C36" s="25"/>
      <c r="D36" s="18"/>
      <c r="E36" s="23"/>
      <c r="F36" s="18"/>
      <c r="G36" s="24"/>
      <c r="H36" s="18"/>
      <c r="I36" s="22" t="s">
        <v>27</v>
      </c>
      <c r="J36" s="18" t="s">
        <v>29</v>
      </c>
      <c r="K36" s="228"/>
      <c r="L36" s="32"/>
      <c r="M36" s="18"/>
      <c r="N36" s="218"/>
    </row>
    <row r="37" s="217" customFormat="true" ht="12.75" hidden="false" customHeight="false" outlineLevel="0" collapsed="false">
      <c r="A37" s="17"/>
      <c r="B37" s="18"/>
      <c r="C37" s="20"/>
      <c r="D37" s="18"/>
      <c r="E37" s="22"/>
      <c r="F37" s="18"/>
      <c r="G37" s="24" t="s">
        <v>30</v>
      </c>
      <c r="H37" s="18" t="s">
        <v>31</v>
      </c>
      <c r="I37" s="20"/>
      <c r="J37" s="218"/>
      <c r="K37" s="219"/>
      <c r="L37" s="32"/>
      <c r="M37" s="18"/>
      <c r="N37" s="218"/>
    </row>
    <row r="38" s="217" customFormat="true" ht="12.75" hidden="false" customHeight="false" outlineLevel="0" collapsed="false">
      <c r="A38" s="17"/>
      <c r="B38" s="18"/>
      <c r="C38" s="20"/>
      <c r="D38" s="18"/>
      <c r="E38" s="22"/>
      <c r="F38" s="18"/>
      <c r="G38" s="24"/>
      <c r="H38" s="18"/>
      <c r="I38" s="20"/>
      <c r="J38" s="218"/>
      <c r="K38" s="228" t="s">
        <v>995</v>
      </c>
      <c r="L38" s="32" t="s">
        <v>673</v>
      </c>
      <c r="M38" s="18" t="s">
        <v>993</v>
      </c>
      <c r="N38" s="218" t="s">
        <v>367</v>
      </c>
    </row>
    <row r="39" s="217" customFormat="true" ht="12.75" hidden="false" customHeight="false" outlineLevel="0" collapsed="false">
      <c r="A39" s="17"/>
      <c r="B39" s="18"/>
      <c r="C39" s="20"/>
      <c r="D39" s="18"/>
      <c r="E39" s="22"/>
      <c r="F39" s="18"/>
      <c r="G39" s="24"/>
      <c r="H39" s="18"/>
      <c r="I39" s="20"/>
      <c r="J39" s="218"/>
      <c r="K39" s="228" t="s">
        <v>763</v>
      </c>
      <c r="L39" s="32" t="s">
        <v>765</v>
      </c>
      <c r="M39" s="18" t="s">
        <v>993</v>
      </c>
      <c r="N39" s="218" t="s">
        <v>994</v>
      </c>
    </row>
    <row r="40" s="217" customFormat="true" ht="12.75" hidden="false" customHeight="false" outlineLevel="0" collapsed="false">
      <c r="A40" s="17"/>
      <c r="B40" s="18"/>
      <c r="C40" s="20"/>
      <c r="D40" s="18"/>
      <c r="E40" s="22"/>
      <c r="F40" s="18"/>
      <c r="G40" s="24"/>
      <c r="H40" s="18"/>
      <c r="I40" s="20"/>
      <c r="J40" s="218"/>
      <c r="K40" s="228" t="s">
        <v>674</v>
      </c>
      <c r="L40" s="32" t="s">
        <v>676</v>
      </c>
      <c r="M40" s="18" t="s">
        <v>317</v>
      </c>
      <c r="N40" s="218"/>
    </row>
    <row r="41" s="217" customFormat="true" ht="12.75" hidden="false" customHeight="false" outlineLevel="0" collapsed="false">
      <c r="A41" s="17"/>
      <c r="B41" s="18"/>
      <c r="C41" s="20"/>
      <c r="D41" s="18"/>
      <c r="E41" s="22"/>
      <c r="F41" s="18"/>
      <c r="G41" s="24"/>
      <c r="H41" s="18"/>
      <c r="I41" s="20"/>
      <c r="J41" s="218"/>
      <c r="K41" s="228" t="s">
        <v>220</v>
      </c>
      <c r="L41" s="32" t="s">
        <v>222</v>
      </c>
      <c r="M41" s="18" t="s">
        <v>317</v>
      </c>
      <c r="N41" s="218"/>
    </row>
    <row r="42" s="217" customFormat="true" ht="12.75" hidden="false" customHeight="false" outlineLevel="0" collapsed="false">
      <c r="A42" s="17"/>
      <c r="B42" s="18"/>
      <c r="C42" s="20"/>
      <c r="D42" s="18"/>
      <c r="E42" s="22"/>
      <c r="F42" s="18"/>
      <c r="G42" s="24"/>
      <c r="H42" s="18"/>
      <c r="I42" s="22" t="s">
        <v>30</v>
      </c>
      <c r="J42" s="18" t="s">
        <v>32</v>
      </c>
      <c r="K42" s="228"/>
      <c r="L42" s="32"/>
      <c r="M42" s="18"/>
      <c r="N42" s="218"/>
    </row>
    <row r="43" s="217" customFormat="true" ht="12.75" hidden="false" customHeight="false" outlineLevel="0" collapsed="false">
      <c r="A43" s="17"/>
      <c r="B43" s="18"/>
      <c r="C43" s="25"/>
      <c r="D43" s="18"/>
      <c r="E43" s="23"/>
      <c r="F43" s="18"/>
      <c r="G43" s="24" t="s">
        <v>33</v>
      </c>
      <c r="H43" s="18" t="s">
        <v>34</v>
      </c>
      <c r="I43" s="20"/>
      <c r="J43" s="218"/>
      <c r="K43" s="222"/>
      <c r="L43" s="32"/>
      <c r="M43" s="18"/>
      <c r="N43" s="218"/>
    </row>
    <row r="44" s="217" customFormat="true" ht="12.75" hidden="false" customHeight="false" outlineLevel="0" collapsed="false">
      <c r="A44" s="17"/>
      <c r="B44" s="18"/>
      <c r="C44" s="25"/>
      <c r="D44" s="18"/>
      <c r="E44" s="23"/>
      <c r="F44" s="18"/>
      <c r="G44" s="24"/>
      <c r="H44" s="18"/>
      <c r="I44" s="20"/>
      <c r="J44" s="218"/>
      <c r="K44" s="228" t="s">
        <v>996</v>
      </c>
      <c r="L44" s="32" t="s">
        <v>360</v>
      </c>
      <c r="M44" s="18" t="s">
        <v>993</v>
      </c>
      <c r="N44" s="218" t="s">
        <v>367</v>
      </c>
    </row>
    <row r="45" s="217" customFormat="true" ht="12.75" hidden="false" customHeight="false" outlineLevel="0" collapsed="false">
      <c r="A45" s="17"/>
      <c r="B45" s="18"/>
      <c r="C45" s="25"/>
      <c r="D45" s="18"/>
      <c r="E45" s="23"/>
      <c r="F45" s="18"/>
      <c r="G45" s="24"/>
      <c r="H45" s="18"/>
      <c r="I45" s="20"/>
      <c r="J45" s="218"/>
      <c r="K45" s="228" t="s">
        <v>763</v>
      </c>
      <c r="L45" s="32" t="s">
        <v>765</v>
      </c>
      <c r="M45" s="18" t="s">
        <v>993</v>
      </c>
      <c r="N45" s="218" t="s">
        <v>994</v>
      </c>
    </row>
    <row r="46" s="217" customFormat="true" ht="12.75" hidden="false" customHeight="false" outlineLevel="0" collapsed="false">
      <c r="A46" s="17"/>
      <c r="B46" s="18"/>
      <c r="C46" s="25"/>
      <c r="D46" s="18"/>
      <c r="E46" s="23"/>
      <c r="F46" s="18"/>
      <c r="G46" s="24"/>
      <c r="H46" s="18"/>
      <c r="I46" s="20"/>
      <c r="J46" s="218"/>
      <c r="K46" s="228" t="s">
        <v>369</v>
      </c>
      <c r="L46" s="32" t="s">
        <v>371</v>
      </c>
      <c r="M46" s="18" t="s">
        <v>317</v>
      </c>
      <c r="N46" s="218"/>
    </row>
    <row r="47" s="217" customFormat="true" ht="12.75" hidden="false" customHeight="false" outlineLevel="0" collapsed="false">
      <c r="A47" s="17"/>
      <c r="B47" s="18"/>
      <c r="C47" s="25"/>
      <c r="D47" s="18"/>
      <c r="E47" s="23"/>
      <c r="F47" s="18"/>
      <c r="G47" s="24"/>
      <c r="H47" s="18"/>
      <c r="I47" s="20"/>
      <c r="J47" s="218"/>
      <c r="K47" s="228" t="s">
        <v>220</v>
      </c>
      <c r="L47" s="32" t="s">
        <v>222</v>
      </c>
      <c r="M47" s="18" t="s">
        <v>317</v>
      </c>
      <c r="N47" s="218"/>
    </row>
    <row r="48" s="217" customFormat="true" ht="12.75" hidden="false" customHeight="false" outlineLevel="0" collapsed="false">
      <c r="A48" s="17"/>
      <c r="B48" s="18"/>
      <c r="C48" s="25"/>
      <c r="D48" s="18"/>
      <c r="E48" s="23"/>
      <c r="F48" s="18"/>
      <c r="G48" s="24"/>
      <c r="H48" s="18"/>
      <c r="I48" s="22" t="s">
        <v>33</v>
      </c>
      <c r="J48" s="18" t="s">
        <v>35</v>
      </c>
      <c r="K48" s="228"/>
      <c r="L48" s="32"/>
      <c r="M48" s="18"/>
      <c r="N48" s="218"/>
    </row>
    <row r="49" s="217" customFormat="true" ht="12.75" hidden="false" customHeight="false" outlineLevel="0" collapsed="false">
      <c r="A49" s="17"/>
      <c r="B49" s="18"/>
      <c r="C49" s="20"/>
      <c r="D49" s="18"/>
      <c r="E49" s="23"/>
      <c r="F49" s="18"/>
      <c r="G49" s="24" t="s">
        <v>36</v>
      </c>
      <c r="H49" s="18" t="s">
        <v>37</v>
      </c>
      <c r="I49" s="20"/>
      <c r="J49" s="218"/>
      <c r="K49" s="222"/>
      <c r="L49" s="32"/>
      <c r="M49" s="18"/>
      <c r="N49" s="218"/>
    </row>
    <row r="50" s="217" customFormat="true" ht="12.75" hidden="false" customHeight="false" outlineLevel="0" collapsed="false">
      <c r="A50" s="17"/>
      <c r="B50" s="18"/>
      <c r="C50" s="20"/>
      <c r="D50" s="18"/>
      <c r="E50" s="23"/>
      <c r="F50" s="18"/>
      <c r="G50" s="24"/>
      <c r="H50" s="18"/>
      <c r="I50" s="20"/>
      <c r="J50" s="218"/>
      <c r="K50" s="228" t="s">
        <v>449</v>
      </c>
      <c r="L50" s="32" t="s">
        <v>451</v>
      </c>
      <c r="M50" s="18" t="s">
        <v>317</v>
      </c>
      <c r="N50" s="218"/>
    </row>
    <row r="51" s="217" customFormat="true" ht="12.75" hidden="false" customHeight="false" outlineLevel="0" collapsed="false">
      <c r="A51" s="17"/>
      <c r="B51" s="18"/>
      <c r="C51" s="20"/>
      <c r="D51" s="18"/>
      <c r="E51" s="23"/>
      <c r="F51" s="18"/>
      <c r="G51" s="24"/>
      <c r="H51" s="18"/>
      <c r="I51" s="20"/>
      <c r="J51" s="218"/>
      <c r="K51" s="228" t="s">
        <v>424</v>
      </c>
      <c r="L51" s="32" t="s">
        <v>426</v>
      </c>
      <c r="M51" s="18" t="s">
        <v>993</v>
      </c>
      <c r="N51" s="218" t="s">
        <v>997</v>
      </c>
    </row>
    <row r="52" s="217" customFormat="true" ht="12.75" hidden="false" customHeight="false" outlineLevel="0" collapsed="false">
      <c r="A52" s="17"/>
      <c r="B52" s="18"/>
      <c r="C52" s="20"/>
      <c r="D52" s="18"/>
      <c r="E52" s="23"/>
      <c r="F52" s="18"/>
      <c r="G52" s="24"/>
      <c r="H52" s="18"/>
      <c r="I52" s="20"/>
      <c r="J52" s="218"/>
      <c r="K52" s="229" t="s">
        <v>432</v>
      </c>
      <c r="L52" s="32" t="s">
        <v>434</v>
      </c>
      <c r="M52" s="18" t="s">
        <v>317</v>
      </c>
      <c r="N52" s="218"/>
    </row>
    <row r="53" s="217" customFormat="true" ht="12.75" hidden="false" customHeight="false" outlineLevel="0" collapsed="false">
      <c r="A53" s="17"/>
      <c r="B53" s="18"/>
      <c r="C53" s="20"/>
      <c r="D53" s="18"/>
      <c r="E53" s="23"/>
      <c r="F53" s="18"/>
      <c r="G53" s="24"/>
      <c r="H53" s="18"/>
      <c r="I53" s="20"/>
      <c r="J53" s="218"/>
      <c r="K53" s="228" t="s">
        <v>440</v>
      </c>
      <c r="L53" s="32" t="s">
        <v>442</v>
      </c>
      <c r="M53" s="18" t="s">
        <v>317</v>
      </c>
      <c r="N53" s="218"/>
    </row>
    <row r="54" s="217" customFormat="true" ht="12.75" hidden="false" customHeight="false" outlineLevel="0" collapsed="false">
      <c r="A54" s="17"/>
      <c r="B54" s="18"/>
      <c r="C54" s="20"/>
      <c r="D54" s="18"/>
      <c r="E54" s="23"/>
      <c r="F54" s="18"/>
      <c r="G54" s="231"/>
      <c r="H54" s="18"/>
      <c r="I54" s="20"/>
      <c r="J54" s="218"/>
      <c r="K54" s="228" t="s">
        <v>429</v>
      </c>
      <c r="L54" s="32" t="s">
        <v>431</v>
      </c>
      <c r="M54" s="18" t="s">
        <v>317</v>
      </c>
      <c r="N54" s="218"/>
    </row>
    <row r="55" s="217" customFormat="true" ht="12.75" hidden="false" customHeight="false" outlineLevel="0" collapsed="false">
      <c r="A55" s="17"/>
      <c r="B55" s="18"/>
      <c r="C55" s="20"/>
      <c r="D55" s="18"/>
      <c r="E55" s="23"/>
      <c r="F55" s="18"/>
      <c r="G55" s="24"/>
      <c r="H55" s="18"/>
      <c r="I55" s="20"/>
      <c r="J55" s="218"/>
      <c r="K55" s="229" t="s">
        <v>998</v>
      </c>
      <c r="L55" s="185" t="s">
        <v>413</v>
      </c>
      <c r="M55" s="18" t="s">
        <v>317</v>
      </c>
      <c r="N55" s="218"/>
    </row>
    <row r="56" s="217" customFormat="true" ht="12.75" hidden="false" customHeight="false" outlineLevel="0" collapsed="false">
      <c r="A56" s="17"/>
      <c r="B56" s="18"/>
      <c r="C56" s="20"/>
      <c r="D56" s="18"/>
      <c r="E56" s="23"/>
      <c r="F56" s="18"/>
      <c r="G56" s="24"/>
      <c r="H56" s="18"/>
      <c r="I56" s="20"/>
      <c r="J56" s="218"/>
      <c r="K56" s="228" t="s">
        <v>661</v>
      </c>
      <c r="L56" s="32" t="s">
        <v>663</v>
      </c>
      <c r="M56" s="18" t="s">
        <v>317</v>
      </c>
      <c r="N56" s="218"/>
    </row>
    <row r="57" s="217" customFormat="true" ht="12.75" hidden="false" customHeight="false" outlineLevel="0" collapsed="false">
      <c r="A57" s="17"/>
      <c r="B57" s="18"/>
      <c r="C57" s="20"/>
      <c r="D57" s="18"/>
      <c r="E57" s="23"/>
      <c r="F57" s="18"/>
      <c r="G57" s="24"/>
      <c r="H57" s="18"/>
      <c r="I57" s="20" t="s">
        <v>36</v>
      </c>
      <c r="J57" s="18" t="s">
        <v>38</v>
      </c>
      <c r="K57" s="228"/>
      <c r="L57" s="32"/>
      <c r="M57" s="18"/>
      <c r="N57" s="218"/>
    </row>
    <row r="58" s="217" customFormat="true" ht="12.75" hidden="false" customHeight="false" outlineLevel="0" collapsed="false">
      <c r="A58" s="17"/>
      <c r="B58" s="18"/>
      <c r="C58" s="20"/>
      <c r="D58" s="18"/>
      <c r="E58" s="23"/>
      <c r="F58" s="18"/>
      <c r="G58" s="24" t="s">
        <v>39</v>
      </c>
      <c r="H58" s="18" t="s">
        <v>40</v>
      </c>
      <c r="I58" s="20"/>
      <c r="J58" s="218"/>
      <c r="K58" s="222"/>
      <c r="L58" s="32"/>
      <c r="M58" s="18"/>
      <c r="N58" s="218"/>
    </row>
    <row r="59" s="217" customFormat="true" ht="12.75" hidden="false" customHeight="false" outlineLevel="0" collapsed="false">
      <c r="A59" s="17"/>
      <c r="B59" s="18"/>
      <c r="C59" s="20"/>
      <c r="D59" s="18"/>
      <c r="E59" s="23"/>
      <c r="F59" s="18"/>
      <c r="G59" s="24"/>
      <c r="H59" s="18"/>
      <c r="I59" s="20"/>
      <c r="J59" s="218"/>
      <c r="K59" s="228" t="s">
        <v>372</v>
      </c>
      <c r="L59" s="32" t="s">
        <v>374</v>
      </c>
      <c r="M59" s="18" t="s">
        <v>993</v>
      </c>
      <c r="N59" s="218" t="s">
        <v>367</v>
      </c>
    </row>
    <row r="60" s="217" customFormat="true" ht="12.75" hidden="false" customHeight="false" outlineLevel="0" collapsed="false">
      <c r="A60" s="17"/>
      <c r="B60" s="18"/>
      <c r="C60" s="20"/>
      <c r="D60" s="18"/>
      <c r="E60" s="23"/>
      <c r="F60" s="18"/>
      <c r="G60" s="24"/>
      <c r="H60" s="18"/>
      <c r="I60" s="20"/>
      <c r="J60" s="218"/>
      <c r="K60" s="228" t="s">
        <v>763</v>
      </c>
      <c r="L60" s="32" t="s">
        <v>765</v>
      </c>
      <c r="M60" s="18" t="s">
        <v>993</v>
      </c>
      <c r="N60" s="218" t="s">
        <v>994</v>
      </c>
    </row>
    <row r="61" s="217" customFormat="true" ht="12.75" hidden="false" customHeight="false" outlineLevel="0" collapsed="false">
      <c r="A61" s="17"/>
      <c r="B61" s="18"/>
      <c r="C61" s="20"/>
      <c r="D61" s="18"/>
      <c r="E61" s="23"/>
      <c r="F61" s="18"/>
      <c r="G61" s="24"/>
      <c r="H61" s="18"/>
      <c r="I61" s="20"/>
      <c r="J61" s="218"/>
      <c r="K61" s="228" t="s">
        <v>405</v>
      </c>
      <c r="L61" s="32" t="s">
        <v>407</v>
      </c>
      <c r="M61" s="18" t="s">
        <v>993</v>
      </c>
      <c r="N61" s="218" t="s">
        <v>999</v>
      </c>
    </row>
    <row r="62" s="217" customFormat="true" ht="12.75" hidden="false" customHeight="false" outlineLevel="0" collapsed="false">
      <c r="A62" s="17"/>
      <c r="B62" s="18"/>
      <c r="C62" s="20"/>
      <c r="D62" s="18"/>
      <c r="E62" s="23"/>
      <c r="F62" s="18"/>
      <c r="G62" s="24"/>
      <c r="H62" s="18"/>
      <c r="I62" s="20"/>
      <c r="J62" s="218"/>
      <c r="K62" s="228" t="s">
        <v>220</v>
      </c>
      <c r="L62" s="32" t="s">
        <v>222</v>
      </c>
      <c r="M62" s="18" t="s">
        <v>317</v>
      </c>
      <c r="N62" s="218"/>
    </row>
    <row r="63" s="217" customFormat="true" ht="12.75" hidden="false" customHeight="false" outlineLevel="0" collapsed="false">
      <c r="A63" s="17"/>
      <c r="B63" s="18"/>
      <c r="C63" s="20"/>
      <c r="D63" s="18"/>
      <c r="E63" s="23"/>
      <c r="F63" s="18"/>
      <c r="G63" s="24"/>
      <c r="H63" s="18"/>
      <c r="I63" s="20"/>
      <c r="J63" s="218"/>
      <c r="K63" s="229" t="s">
        <v>392</v>
      </c>
      <c r="L63" s="32" t="s">
        <v>394</v>
      </c>
      <c r="M63" s="18" t="s">
        <v>317</v>
      </c>
      <c r="N63" s="218"/>
    </row>
    <row r="64" s="217" customFormat="true" ht="12.75" hidden="false" customHeight="false" outlineLevel="0" collapsed="false">
      <c r="A64" s="17"/>
      <c r="B64" s="18"/>
      <c r="C64" s="20"/>
      <c r="D64" s="18"/>
      <c r="E64" s="23"/>
      <c r="F64" s="18"/>
      <c r="G64" s="24"/>
      <c r="H64" s="18"/>
      <c r="I64" s="20"/>
      <c r="J64" s="218"/>
      <c r="K64" s="228" t="s">
        <v>385</v>
      </c>
      <c r="L64" s="32" t="s">
        <v>387</v>
      </c>
      <c r="M64" s="18" t="s">
        <v>317</v>
      </c>
      <c r="N64" s="218"/>
    </row>
    <row r="65" s="217" customFormat="true" ht="12.75" hidden="false" customHeight="false" outlineLevel="0" collapsed="false">
      <c r="A65" s="17"/>
      <c r="B65" s="18"/>
      <c r="C65" s="20"/>
      <c r="D65" s="18"/>
      <c r="E65" s="23"/>
      <c r="F65" s="18"/>
      <c r="G65" s="24"/>
      <c r="H65" s="18"/>
      <c r="I65" s="20"/>
      <c r="J65" s="218"/>
      <c r="K65" s="228" t="s">
        <v>402</v>
      </c>
      <c r="L65" s="32" t="s">
        <v>404</v>
      </c>
      <c r="M65" s="18" t="s">
        <v>317</v>
      </c>
      <c r="N65" s="218"/>
    </row>
    <row r="66" s="217" customFormat="true" ht="12.75" hidden="false" customHeight="false" outlineLevel="0" collapsed="false">
      <c r="A66" s="17"/>
      <c r="B66" s="18"/>
      <c r="C66" s="20"/>
      <c r="D66" s="18"/>
      <c r="E66" s="23"/>
      <c r="F66" s="18"/>
      <c r="G66" s="24"/>
      <c r="H66" s="18"/>
      <c r="I66" s="20"/>
      <c r="J66" s="218"/>
      <c r="K66" s="228" t="s">
        <v>375</v>
      </c>
      <c r="L66" s="32" t="s">
        <v>377</v>
      </c>
      <c r="M66" s="18" t="s">
        <v>317</v>
      </c>
      <c r="N66" s="218"/>
    </row>
    <row r="67" s="217" customFormat="true" ht="12.75" hidden="false" customHeight="false" outlineLevel="0" collapsed="false">
      <c r="A67" s="17"/>
      <c r="B67" s="18"/>
      <c r="C67" s="20"/>
      <c r="D67" s="18"/>
      <c r="E67" s="23"/>
      <c r="F67" s="18"/>
      <c r="G67" s="24"/>
      <c r="H67" s="18"/>
      <c r="I67" s="20" t="s">
        <v>39</v>
      </c>
      <c r="J67" s="18" t="s">
        <v>41</v>
      </c>
      <c r="K67" s="228"/>
      <c r="L67" s="32"/>
      <c r="M67" s="18"/>
      <c r="N67" s="218"/>
    </row>
    <row r="68" s="217" customFormat="true" ht="12.75" hidden="false" customHeight="false" outlineLevel="0" collapsed="false">
      <c r="A68" s="17"/>
      <c r="B68" s="18"/>
      <c r="C68" s="20"/>
      <c r="D68" s="18"/>
      <c r="E68" s="23"/>
      <c r="F68" s="18"/>
      <c r="G68" s="24" t="s">
        <v>42</v>
      </c>
      <c r="H68" s="18" t="s">
        <v>43</v>
      </c>
      <c r="I68" s="20"/>
      <c r="J68" s="218"/>
      <c r="K68" s="222"/>
      <c r="L68" s="32"/>
      <c r="M68" s="18"/>
      <c r="N68" s="218"/>
    </row>
    <row r="69" s="217" customFormat="true" ht="12.75" hidden="false" customHeight="false" outlineLevel="0" collapsed="false">
      <c r="A69" s="17"/>
      <c r="B69" s="18"/>
      <c r="C69" s="20"/>
      <c r="D69" s="18"/>
      <c r="E69" s="23"/>
      <c r="F69" s="18"/>
      <c r="G69" s="24"/>
      <c r="H69" s="18"/>
      <c r="I69" s="20"/>
      <c r="J69" s="218"/>
      <c r="K69" s="17" t="s">
        <v>720</v>
      </c>
      <c r="L69" s="224" t="s">
        <v>722</v>
      </c>
      <c r="M69" s="18" t="s">
        <v>317</v>
      </c>
      <c r="N69" s="218"/>
    </row>
    <row r="70" s="217" customFormat="true" ht="12.75" hidden="false" customHeight="false" outlineLevel="0" collapsed="false">
      <c r="A70" s="17"/>
      <c r="B70" s="18"/>
      <c r="C70" s="25"/>
      <c r="D70" s="18"/>
      <c r="E70" s="23"/>
      <c r="F70" s="18"/>
      <c r="G70" s="232"/>
      <c r="H70" s="18"/>
      <c r="I70" s="20"/>
      <c r="J70" s="218"/>
      <c r="K70" s="229" t="s">
        <v>467</v>
      </c>
      <c r="L70" s="32" t="s">
        <v>469</v>
      </c>
      <c r="M70" s="18" t="s">
        <v>317</v>
      </c>
      <c r="N70" s="218"/>
    </row>
    <row r="71" s="217" customFormat="true" ht="12.75" hidden="false" customHeight="false" outlineLevel="0" collapsed="false">
      <c r="A71" s="17"/>
      <c r="B71" s="18"/>
      <c r="C71" s="25"/>
      <c r="D71" s="18"/>
      <c r="E71" s="23"/>
      <c r="F71" s="18"/>
      <c r="G71" s="232"/>
      <c r="H71" s="18"/>
      <c r="I71" s="22" t="s">
        <v>42</v>
      </c>
      <c r="J71" s="18" t="s">
        <v>44</v>
      </c>
      <c r="K71" s="229"/>
      <c r="L71" s="32"/>
      <c r="M71" s="18"/>
      <c r="N71" s="218"/>
    </row>
    <row r="72" s="217" customFormat="true" ht="25.5" hidden="false" customHeight="false" outlineLevel="0" collapsed="false">
      <c r="A72" s="17"/>
      <c r="B72" s="18"/>
      <c r="C72" s="20"/>
      <c r="D72" s="18"/>
      <c r="E72" s="23"/>
      <c r="F72" s="18"/>
      <c r="G72" s="24" t="s">
        <v>45</v>
      </c>
      <c r="H72" s="18" t="s">
        <v>46</v>
      </c>
      <c r="I72" s="20"/>
      <c r="J72" s="218"/>
      <c r="K72" s="219"/>
      <c r="L72" s="32"/>
      <c r="M72" s="18"/>
      <c r="N72" s="218"/>
    </row>
    <row r="73" s="217" customFormat="true" ht="12.75" hidden="false" customHeight="false" outlineLevel="0" collapsed="false">
      <c r="A73" s="17"/>
      <c r="B73" s="18"/>
      <c r="C73" s="20"/>
      <c r="D73" s="18"/>
      <c r="E73" s="23"/>
      <c r="F73" s="18"/>
      <c r="G73" s="24"/>
      <c r="H73" s="18"/>
      <c r="I73" s="233"/>
      <c r="J73" s="218"/>
      <c r="K73" s="228" t="s">
        <v>992</v>
      </c>
      <c r="L73" s="32" t="s">
        <v>649</v>
      </c>
      <c r="M73" s="18" t="s">
        <v>993</v>
      </c>
      <c r="N73" s="218" t="s">
        <v>367</v>
      </c>
    </row>
    <row r="74" s="217" customFormat="true" ht="12.75" hidden="false" customHeight="false" outlineLevel="0" collapsed="false">
      <c r="A74" s="17"/>
      <c r="B74" s="18"/>
      <c r="C74" s="20"/>
      <c r="D74" s="18"/>
      <c r="E74" s="23"/>
      <c r="F74" s="18"/>
      <c r="G74" s="24"/>
      <c r="H74" s="18"/>
      <c r="I74" s="233"/>
      <c r="J74" s="218"/>
      <c r="K74" s="228" t="s">
        <v>408</v>
      </c>
      <c r="L74" s="32" t="s">
        <v>410</v>
      </c>
      <c r="M74" s="18" t="s">
        <v>993</v>
      </c>
      <c r="N74" s="218" t="s">
        <v>367</v>
      </c>
    </row>
    <row r="75" s="217" customFormat="true" ht="12.75" hidden="false" customHeight="false" outlineLevel="0" collapsed="false">
      <c r="A75" s="17"/>
      <c r="B75" s="18"/>
      <c r="C75" s="20"/>
      <c r="D75" s="18"/>
      <c r="E75" s="23"/>
      <c r="F75" s="18"/>
      <c r="G75" s="24"/>
      <c r="H75" s="18"/>
      <c r="I75" s="233"/>
      <c r="J75" s="218"/>
      <c r="K75" s="228" t="s">
        <v>372</v>
      </c>
      <c r="L75" s="32" t="s">
        <v>374</v>
      </c>
      <c r="M75" s="18" t="s">
        <v>993</v>
      </c>
      <c r="N75" s="218" t="s">
        <v>367</v>
      </c>
    </row>
    <row r="76" s="217" customFormat="true" ht="12.75" hidden="false" customHeight="false" outlineLevel="0" collapsed="false">
      <c r="A76" s="17"/>
      <c r="B76" s="18"/>
      <c r="C76" s="20"/>
      <c r="D76" s="18"/>
      <c r="E76" s="23"/>
      <c r="F76" s="18"/>
      <c r="G76" s="24"/>
      <c r="H76" s="18"/>
      <c r="I76" s="233"/>
      <c r="J76" s="218"/>
      <c r="K76" s="228" t="s">
        <v>763</v>
      </c>
      <c r="L76" s="32" t="s">
        <v>765</v>
      </c>
      <c r="M76" s="18" t="s">
        <v>993</v>
      </c>
      <c r="N76" s="218" t="s">
        <v>994</v>
      </c>
    </row>
    <row r="77" s="217" customFormat="true" ht="12.75" hidden="false" customHeight="false" outlineLevel="0" collapsed="false">
      <c r="A77" s="17"/>
      <c r="B77" s="18"/>
      <c r="C77" s="20"/>
      <c r="D77" s="18"/>
      <c r="E77" s="23"/>
      <c r="F77" s="18"/>
      <c r="G77" s="24"/>
      <c r="H77" s="18"/>
      <c r="I77" s="233"/>
      <c r="J77" s="218"/>
      <c r="K77" s="228" t="s">
        <v>405</v>
      </c>
      <c r="L77" s="32" t="s">
        <v>407</v>
      </c>
      <c r="M77" s="18" t="s">
        <v>993</v>
      </c>
      <c r="N77" s="218" t="s">
        <v>999</v>
      </c>
    </row>
    <row r="78" s="217" customFormat="true" ht="12.75" hidden="false" customHeight="false" outlineLevel="0" collapsed="false">
      <c r="A78" s="17"/>
      <c r="B78" s="18"/>
      <c r="C78" s="20"/>
      <c r="D78" s="18"/>
      <c r="E78" s="23"/>
      <c r="F78" s="18"/>
      <c r="G78" s="24"/>
      <c r="H78" s="18"/>
      <c r="I78" s="233"/>
      <c r="J78" s="218"/>
      <c r="K78" s="228" t="s">
        <v>761</v>
      </c>
      <c r="L78" s="32" t="s">
        <v>762</v>
      </c>
      <c r="M78" s="18" t="s">
        <v>317</v>
      </c>
      <c r="N78" s="218"/>
    </row>
    <row r="79" s="217" customFormat="true" ht="12.75" hidden="false" customHeight="false" outlineLevel="0" collapsed="false">
      <c r="A79" s="17"/>
      <c r="B79" s="18"/>
      <c r="C79" s="20"/>
      <c r="D79" s="18"/>
      <c r="E79" s="23"/>
      <c r="F79" s="18"/>
      <c r="G79" s="24"/>
      <c r="H79" s="18"/>
      <c r="I79" s="223"/>
      <c r="J79" s="218"/>
      <c r="K79" s="228" t="s">
        <v>534</v>
      </c>
      <c r="L79" s="227" t="s">
        <v>536</v>
      </c>
      <c r="M79" s="223" t="s">
        <v>317</v>
      </c>
      <c r="N79" s="218"/>
    </row>
    <row r="80" s="217" customFormat="true" ht="12.75" hidden="false" customHeight="false" outlineLevel="0" collapsed="false">
      <c r="A80" s="17"/>
      <c r="B80" s="18"/>
      <c r="C80" s="20"/>
      <c r="D80" s="18"/>
      <c r="E80" s="23"/>
      <c r="F80" s="18"/>
      <c r="G80" s="24"/>
      <c r="H80" s="18"/>
      <c r="I80" s="233"/>
      <c r="J80" s="218"/>
      <c r="K80" s="228" t="s">
        <v>220</v>
      </c>
      <c r="L80" s="32" t="s">
        <v>222</v>
      </c>
      <c r="M80" s="18" t="s">
        <v>317</v>
      </c>
      <c r="N80" s="218"/>
    </row>
    <row r="81" s="217" customFormat="true" ht="12.75" hidden="false" customHeight="false" outlineLevel="0" collapsed="false">
      <c r="A81" s="17"/>
      <c r="B81" s="18"/>
      <c r="C81" s="20"/>
      <c r="D81" s="18"/>
      <c r="E81" s="23"/>
      <c r="F81" s="18"/>
      <c r="G81" s="24"/>
      <c r="H81" s="18"/>
      <c r="I81" s="233"/>
      <c r="J81" s="218"/>
      <c r="K81" s="228" t="s">
        <v>758</v>
      </c>
      <c r="L81" s="32" t="s">
        <v>760</v>
      </c>
      <c r="M81" s="18" t="s">
        <v>317</v>
      </c>
      <c r="N81" s="218"/>
    </row>
    <row r="82" s="217" customFormat="true" ht="12.75" hidden="false" customHeight="false" outlineLevel="0" collapsed="false">
      <c r="A82" s="17"/>
      <c r="B82" s="18"/>
      <c r="C82" s="20"/>
      <c r="D82" s="18"/>
      <c r="E82" s="23"/>
      <c r="F82" s="18"/>
      <c r="G82" s="24"/>
      <c r="H82" s="18"/>
      <c r="I82" s="233"/>
      <c r="J82" s="218"/>
      <c r="K82" s="228" t="s">
        <v>385</v>
      </c>
      <c r="L82" s="32" t="s">
        <v>387</v>
      </c>
      <c r="M82" s="18" t="s">
        <v>317</v>
      </c>
      <c r="N82" s="218"/>
    </row>
    <row r="83" s="217" customFormat="true" ht="12.75" hidden="false" customHeight="false" outlineLevel="0" collapsed="false">
      <c r="A83" s="17"/>
      <c r="B83" s="18"/>
      <c r="C83" s="20"/>
      <c r="D83" s="18"/>
      <c r="E83" s="23"/>
      <c r="F83" s="18"/>
      <c r="G83" s="24"/>
      <c r="H83" s="18"/>
      <c r="I83" s="233"/>
      <c r="J83" s="218"/>
      <c r="K83" s="228" t="s">
        <v>402</v>
      </c>
      <c r="L83" s="32" t="s">
        <v>404</v>
      </c>
      <c r="M83" s="18" t="s">
        <v>317</v>
      </c>
      <c r="N83" s="218"/>
    </row>
    <row r="84" s="217" customFormat="true" ht="12.75" hidden="false" customHeight="false" outlineLevel="0" collapsed="false">
      <c r="A84" s="17"/>
      <c r="B84" s="18"/>
      <c r="C84" s="20"/>
      <c r="D84" s="18"/>
      <c r="E84" s="23"/>
      <c r="F84" s="18"/>
      <c r="G84" s="24"/>
      <c r="H84" s="18"/>
      <c r="I84" s="233"/>
      <c r="J84" s="218"/>
      <c r="K84" s="228" t="s">
        <v>375</v>
      </c>
      <c r="L84" s="32" t="s">
        <v>377</v>
      </c>
      <c r="M84" s="18" t="s">
        <v>317</v>
      </c>
      <c r="N84" s="218"/>
    </row>
    <row r="85" s="217" customFormat="true" ht="25.5" hidden="false" customHeight="false" outlineLevel="0" collapsed="false">
      <c r="A85" s="17"/>
      <c r="B85" s="18"/>
      <c r="C85" s="20"/>
      <c r="D85" s="18"/>
      <c r="E85" s="23"/>
      <c r="F85" s="18"/>
      <c r="G85" s="24"/>
      <c r="H85" s="18"/>
      <c r="I85" s="24" t="s">
        <v>45</v>
      </c>
      <c r="J85" s="18" t="s">
        <v>47</v>
      </c>
      <c r="K85" s="228"/>
      <c r="L85" s="32"/>
      <c r="M85" s="18"/>
      <c r="N85" s="218"/>
    </row>
    <row r="86" s="217" customFormat="true" ht="12" hidden="false" customHeight="true" outlineLevel="0" collapsed="false">
      <c r="A86" s="17"/>
      <c r="B86" s="18"/>
      <c r="C86" s="20"/>
      <c r="D86" s="18"/>
      <c r="E86" s="24" t="s">
        <v>48</v>
      </c>
      <c r="F86" s="18" t="s">
        <v>49</v>
      </c>
      <c r="G86" s="24"/>
      <c r="H86" s="18"/>
      <c r="I86" s="24"/>
      <c r="J86" s="234"/>
      <c r="K86" s="228"/>
      <c r="L86" s="32"/>
      <c r="M86" s="18"/>
      <c r="N86" s="218"/>
    </row>
    <row r="87" s="217" customFormat="true" ht="12" hidden="false" customHeight="true" outlineLevel="0" collapsed="false">
      <c r="A87" s="17"/>
      <c r="B87" s="18"/>
      <c r="C87" s="20"/>
      <c r="D87" s="18"/>
      <c r="E87" s="23"/>
      <c r="F87" s="18"/>
      <c r="G87" s="24" t="s">
        <v>50</v>
      </c>
      <c r="H87" s="18" t="s">
        <v>51</v>
      </c>
      <c r="I87" s="24"/>
      <c r="J87" s="234"/>
      <c r="K87" s="228"/>
      <c r="L87" s="32"/>
      <c r="M87" s="18"/>
      <c r="N87" s="218"/>
    </row>
    <row r="88" s="217" customFormat="true" ht="12" hidden="false" customHeight="true" outlineLevel="0" collapsed="false">
      <c r="A88" s="17"/>
      <c r="B88" s="18"/>
      <c r="C88" s="20"/>
      <c r="D88" s="18"/>
      <c r="E88" s="23"/>
      <c r="F88" s="18"/>
      <c r="G88" s="24"/>
      <c r="H88" s="18"/>
      <c r="I88" s="24"/>
      <c r="J88" s="234"/>
      <c r="K88" s="228" t="s">
        <v>845</v>
      </c>
      <c r="L88" s="90" t="s">
        <v>847</v>
      </c>
      <c r="M88" s="18" t="s">
        <v>993</v>
      </c>
      <c r="N88" s="235" t="s">
        <v>1000</v>
      </c>
    </row>
    <row r="89" s="217" customFormat="true" ht="12" hidden="false" customHeight="true" outlineLevel="0" collapsed="false">
      <c r="A89" s="17"/>
      <c r="B89" s="18"/>
      <c r="C89" s="20"/>
      <c r="D89" s="18"/>
      <c r="E89" s="23"/>
      <c r="F89" s="18"/>
      <c r="G89" s="24"/>
      <c r="H89" s="18"/>
      <c r="I89" s="24"/>
      <c r="J89" s="234"/>
      <c r="K89" s="228" t="s">
        <v>848</v>
      </c>
      <c r="L89" s="90" t="s">
        <v>850</v>
      </c>
      <c r="M89" s="18" t="s">
        <v>993</v>
      </c>
      <c r="N89" s="236" t="s">
        <v>852</v>
      </c>
    </row>
    <row r="90" s="217" customFormat="true" ht="12" hidden="false" customHeight="true" outlineLevel="0" collapsed="false">
      <c r="A90" s="17"/>
      <c r="B90" s="18"/>
      <c r="C90" s="20"/>
      <c r="D90" s="18"/>
      <c r="E90" s="23"/>
      <c r="F90" s="18"/>
      <c r="G90" s="24"/>
      <c r="H90" s="18"/>
      <c r="I90" s="24"/>
      <c r="J90" s="234"/>
      <c r="K90" s="228" t="s">
        <v>848</v>
      </c>
      <c r="L90" s="90" t="s">
        <v>850</v>
      </c>
      <c r="M90" s="18" t="s">
        <v>993</v>
      </c>
      <c r="N90" s="236" t="s">
        <v>854</v>
      </c>
    </row>
    <row r="91" s="217" customFormat="true" ht="12" hidden="false" customHeight="true" outlineLevel="0" collapsed="false">
      <c r="A91" s="17"/>
      <c r="B91" s="18"/>
      <c r="C91" s="20"/>
      <c r="D91" s="18"/>
      <c r="E91" s="23"/>
      <c r="F91" s="18"/>
      <c r="G91" s="24"/>
      <c r="H91" s="18"/>
      <c r="I91" s="24"/>
      <c r="J91" s="234"/>
      <c r="K91" s="228" t="s">
        <v>848</v>
      </c>
      <c r="L91" s="90" t="s">
        <v>850</v>
      </c>
      <c r="M91" s="18" t="s">
        <v>993</v>
      </c>
      <c r="N91" s="236" t="s">
        <v>856</v>
      </c>
    </row>
    <row r="92" s="217" customFormat="true" ht="12" hidden="false" customHeight="true" outlineLevel="0" collapsed="false">
      <c r="A92" s="17"/>
      <c r="B92" s="18"/>
      <c r="C92" s="20"/>
      <c r="D92" s="18"/>
      <c r="E92" s="23"/>
      <c r="F92" s="18"/>
      <c r="G92" s="24"/>
      <c r="H92" s="18"/>
      <c r="I92" s="24"/>
      <c r="J92" s="234"/>
      <c r="K92" s="228" t="s">
        <v>848</v>
      </c>
      <c r="L92" s="90" t="s">
        <v>850</v>
      </c>
      <c r="M92" s="18" t="s">
        <v>993</v>
      </c>
      <c r="N92" s="236" t="s">
        <v>858</v>
      </c>
    </row>
    <row r="93" s="217" customFormat="true" ht="12" hidden="false" customHeight="true" outlineLevel="0" collapsed="false">
      <c r="A93" s="17"/>
      <c r="B93" s="18"/>
      <c r="C93" s="20"/>
      <c r="D93" s="18"/>
      <c r="E93" s="23"/>
      <c r="F93" s="18"/>
      <c r="G93" s="24"/>
      <c r="H93" s="18"/>
      <c r="I93" s="24"/>
      <c r="J93" s="234"/>
      <c r="K93" s="228" t="s">
        <v>848</v>
      </c>
      <c r="L93" s="90" t="s">
        <v>850</v>
      </c>
      <c r="M93" s="18" t="s">
        <v>993</v>
      </c>
      <c r="N93" s="236" t="s">
        <v>860</v>
      </c>
    </row>
    <row r="94" s="217" customFormat="true" ht="12" hidden="false" customHeight="true" outlineLevel="0" collapsed="false">
      <c r="A94" s="17"/>
      <c r="B94" s="18"/>
      <c r="C94" s="20"/>
      <c r="D94" s="18"/>
      <c r="E94" s="23"/>
      <c r="F94" s="18"/>
      <c r="G94" s="24"/>
      <c r="H94" s="18"/>
      <c r="I94" s="24"/>
      <c r="J94" s="234"/>
      <c r="K94" s="228" t="s">
        <v>862</v>
      </c>
      <c r="L94" s="90" t="s">
        <v>864</v>
      </c>
      <c r="M94" s="18" t="s">
        <v>993</v>
      </c>
      <c r="N94" s="218" t="s">
        <v>307</v>
      </c>
    </row>
    <row r="95" s="217" customFormat="true" ht="12" hidden="false" customHeight="true" outlineLevel="0" collapsed="false">
      <c r="A95" s="17"/>
      <c r="B95" s="18"/>
      <c r="C95" s="20"/>
      <c r="D95" s="18"/>
      <c r="E95" s="23"/>
      <c r="F95" s="18"/>
      <c r="G95" s="24"/>
      <c r="H95" s="18"/>
      <c r="I95" s="24"/>
      <c r="J95" s="234"/>
      <c r="K95" s="228" t="s">
        <v>865</v>
      </c>
      <c r="L95" s="90" t="s">
        <v>867</v>
      </c>
      <c r="M95" s="18" t="s">
        <v>993</v>
      </c>
      <c r="N95" s="218" t="s">
        <v>307</v>
      </c>
    </row>
    <row r="96" s="217" customFormat="true" ht="12" hidden="false" customHeight="true" outlineLevel="0" collapsed="false">
      <c r="A96" s="17"/>
      <c r="B96" s="18"/>
      <c r="C96" s="20"/>
      <c r="D96" s="18"/>
      <c r="E96" s="23"/>
      <c r="F96" s="18"/>
      <c r="G96" s="24"/>
      <c r="H96" s="18"/>
      <c r="I96" s="24"/>
      <c r="J96" s="234"/>
      <c r="K96" s="228" t="s">
        <v>868</v>
      </c>
      <c r="L96" s="90" t="s">
        <v>870</v>
      </c>
      <c r="M96" s="18" t="s">
        <v>993</v>
      </c>
      <c r="N96" s="218" t="s">
        <v>307</v>
      </c>
    </row>
    <row r="97" s="217" customFormat="true" ht="12" hidden="false" customHeight="true" outlineLevel="0" collapsed="false">
      <c r="A97" s="17"/>
      <c r="B97" s="18"/>
      <c r="C97" s="20"/>
      <c r="D97" s="18"/>
      <c r="E97" s="23"/>
      <c r="F97" s="18"/>
      <c r="G97" s="24"/>
      <c r="H97" s="18"/>
      <c r="I97" s="24"/>
      <c r="J97" s="234"/>
      <c r="K97" s="228" t="s">
        <v>871</v>
      </c>
      <c r="L97" s="90" t="s">
        <v>873</v>
      </c>
      <c r="M97" s="18" t="s">
        <v>993</v>
      </c>
      <c r="N97" s="218" t="s">
        <v>307</v>
      </c>
    </row>
    <row r="98" s="217" customFormat="true" ht="12" hidden="false" customHeight="true" outlineLevel="0" collapsed="false">
      <c r="A98" s="17"/>
      <c r="B98" s="18"/>
      <c r="C98" s="20"/>
      <c r="D98" s="18"/>
      <c r="E98" s="23"/>
      <c r="F98" s="18"/>
      <c r="G98" s="24"/>
      <c r="H98" s="18"/>
      <c r="I98" s="24"/>
      <c r="J98" s="234"/>
      <c r="K98" s="228" t="s">
        <v>874</v>
      </c>
      <c r="L98" s="90" t="s">
        <v>876</v>
      </c>
      <c r="M98" s="18" t="s">
        <v>993</v>
      </c>
      <c r="N98" s="218" t="s">
        <v>307</v>
      </c>
    </row>
    <row r="99" s="217" customFormat="true" ht="12" hidden="false" customHeight="true" outlineLevel="0" collapsed="false">
      <c r="A99" s="17"/>
      <c r="B99" s="18"/>
      <c r="C99" s="20"/>
      <c r="D99" s="18"/>
      <c r="E99" s="23"/>
      <c r="F99" s="18"/>
      <c r="G99" s="24"/>
      <c r="H99" s="18"/>
      <c r="I99" s="24"/>
      <c r="J99" s="234"/>
      <c r="K99" s="228" t="s">
        <v>877</v>
      </c>
      <c r="L99" s="90" t="s">
        <v>879</v>
      </c>
      <c r="M99" s="18" t="s">
        <v>317</v>
      </c>
      <c r="N99" s="218"/>
    </row>
    <row r="100" s="217" customFormat="true" ht="12" hidden="false" customHeight="true" outlineLevel="0" collapsed="false">
      <c r="A100" s="17"/>
      <c r="B100" s="18"/>
      <c r="C100" s="20"/>
      <c r="D100" s="18"/>
      <c r="E100" s="23"/>
      <c r="F100" s="18"/>
      <c r="G100" s="24"/>
      <c r="H100" s="18"/>
      <c r="I100" s="24"/>
      <c r="J100" s="234"/>
      <c r="K100" s="228" t="s">
        <v>880</v>
      </c>
      <c r="L100" s="90" t="s">
        <v>882</v>
      </c>
      <c r="M100" s="18" t="s">
        <v>317</v>
      </c>
      <c r="N100" s="218"/>
    </row>
    <row r="101" s="217" customFormat="true" ht="12" hidden="false" customHeight="true" outlineLevel="0" collapsed="false">
      <c r="A101" s="17"/>
      <c r="B101" s="18"/>
      <c r="C101" s="20"/>
      <c r="D101" s="18"/>
      <c r="E101" s="23"/>
      <c r="F101" s="18"/>
      <c r="G101" s="24"/>
      <c r="H101" s="18"/>
      <c r="I101" s="24"/>
      <c r="J101" s="234"/>
      <c r="K101" s="228" t="s">
        <v>883</v>
      </c>
      <c r="L101" s="90" t="s">
        <v>885</v>
      </c>
      <c r="M101" s="18" t="s">
        <v>993</v>
      </c>
      <c r="N101" s="218" t="s">
        <v>1001</v>
      </c>
    </row>
    <row r="102" s="217" customFormat="true" ht="12" hidden="false" customHeight="true" outlineLevel="0" collapsed="false">
      <c r="A102" s="17"/>
      <c r="B102" s="18"/>
      <c r="C102" s="20"/>
      <c r="D102" s="18"/>
      <c r="E102" s="23"/>
      <c r="F102" s="18"/>
      <c r="G102" s="24"/>
      <c r="H102" s="18"/>
      <c r="I102" s="24"/>
      <c r="J102" s="234"/>
      <c r="K102" s="228" t="s">
        <v>886</v>
      </c>
      <c r="L102" s="90" t="s">
        <v>888</v>
      </c>
      <c r="M102" s="18" t="s">
        <v>993</v>
      </c>
      <c r="N102" s="218" t="s">
        <v>307</v>
      </c>
    </row>
    <row r="103" s="217" customFormat="true" ht="12" hidden="false" customHeight="true" outlineLevel="0" collapsed="false">
      <c r="A103" s="17"/>
      <c r="B103" s="18"/>
      <c r="C103" s="20"/>
      <c r="D103" s="18"/>
      <c r="E103" s="23"/>
      <c r="F103" s="18"/>
      <c r="G103" s="24"/>
      <c r="H103" s="18"/>
      <c r="I103" s="24"/>
      <c r="J103" s="234"/>
      <c r="K103" s="228" t="s">
        <v>889</v>
      </c>
      <c r="L103" s="90" t="s">
        <v>891</v>
      </c>
      <c r="M103" s="18" t="s">
        <v>993</v>
      </c>
      <c r="N103" s="218" t="s">
        <v>307</v>
      </c>
    </row>
    <row r="104" s="217" customFormat="true" ht="12" hidden="false" customHeight="true" outlineLevel="0" collapsed="false">
      <c r="A104" s="17"/>
      <c r="B104" s="18"/>
      <c r="C104" s="20"/>
      <c r="D104" s="18"/>
      <c r="E104" s="23"/>
      <c r="F104" s="18"/>
      <c r="G104" s="24"/>
      <c r="H104" s="18"/>
      <c r="I104" s="24"/>
      <c r="J104" s="234"/>
      <c r="K104" s="228" t="s">
        <v>892</v>
      </c>
      <c r="L104" s="90" t="s">
        <v>894</v>
      </c>
      <c r="M104" s="18" t="s">
        <v>993</v>
      </c>
      <c r="N104" s="218" t="s">
        <v>307</v>
      </c>
    </row>
    <row r="105" s="217" customFormat="true" ht="12" hidden="false" customHeight="true" outlineLevel="0" collapsed="false">
      <c r="A105" s="17"/>
      <c r="B105" s="18"/>
      <c r="C105" s="20"/>
      <c r="D105" s="18"/>
      <c r="E105" s="23"/>
      <c r="F105" s="18"/>
      <c r="G105" s="24"/>
      <c r="H105" s="18"/>
      <c r="I105" s="24"/>
      <c r="J105" s="234"/>
      <c r="K105" s="62" t="s">
        <v>895</v>
      </c>
      <c r="L105" s="90" t="s">
        <v>897</v>
      </c>
      <c r="M105" s="18" t="s">
        <v>993</v>
      </c>
      <c r="N105" s="236" t="s">
        <v>909</v>
      </c>
    </row>
    <row r="106" s="217" customFormat="true" ht="12" hidden="false" customHeight="true" outlineLevel="0" collapsed="false">
      <c r="A106" s="17"/>
      <c r="B106" s="18"/>
      <c r="C106" s="20"/>
      <c r="D106" s="18"/>
      <c r="E106" s="23"/>
      <c r="F106" s="18"/>
      <c r="G106" s="24"/>
      <c r="H106" s="18"/>
      <c r="I106" s="24"/>
      <c r="J106" s="234"/>
      <c r="K106" s="228" t="s">
        <v>911</v>
      </c>
      <c r="L106" s="90" t="s">
        <v>913</v>
      </c>
      <c r="M106" s="18" t="s">
        <v>993</v>
      </c>
      <c r="N106" s="218" t="s">
        <v>307</v>
      </c>
    </row>
    <row r="107" s="217" customFormat="true" ht="12" hidden="false" customHeight="true" outlineLevel="0" collapsed="false">
      <c r="A107" s="17"/>
      <c r="B107" s="18"/>
      <c r="C107" s="20"/>
      <c r="D107" s="18"/>
      <c r="E107" s="23"/>
      <c r="F107" s="18"/>
      <c r="G107" s="24"/>
      <c r="H107" s="18"/>
      <c r="I107" s="24" t="s">
        <v>50</v>
      </c>
      <c r="J107" s="18" t="s">
        <v>52</v>
      </c>
      <c r="K107" s="228"/>
      <c r="L107" s="32"/>
      <c r="M107" s="18"/>
      <c r="N107" s="218"/>
    </row>
    <row r="108" s="217" customFormat="true" ht="12" hidden="false" customHeight="true" outlineLevel="0" collapsed="false">
      <c r="A108" s="17"/>
      <c r="B108" s="18"/>
      <c r="C108" s="20"/>
      <c r="D108" s="18"/>
      <c r="E108" s="23"/>
      <c r="F108" s="18"/>
      <c r="G108" s="24" t="s">
        <v>53</v>
      </c>
      <c r="H108" s="18" t="s">
        <v>54</v>
      </c>
      <c r="I108" s="24"/>
      <c r="J108" s="234"/>
      <c r="K108" s="228"/>
      <c r="L108" s="32"/>
      <c r="M108" s="18"/>
      <c r="N108" s="218"/>
    </row>
    <row r="109" s="217" customFormat="true" ht="12" hidden="false" customHeight="true" outlineLevel="0" collapsed="false">
      <c r="A109" s="17"/>
      <c r="B109" s="18"/>
      <c r="C109" s="20"/>
      <c r="D109" s="18"/>
      <c r="E109" s="23"/>
      <c r="F109" s="18"/>
      <c r="G109" s="24"/>
      <c r="H109" s="18"/>
      <c r="I109" s="24"/>
      <c r="J109" s="234"/>
      <c r="K109" s="228" t="s">
        <v>845</v>
      </c>
      <c r="L109" s="90" t="s">
        <v>847</v>
      </c>
      <c r="M109" s="18" t="s">
        <v>993</v>
      </c>
      <c r="N109" s="235" t="s">
        <v>1000</v>
      </c>
    </row>
    <row r="110" s="217" customFormat="true" ht="12" hidden="false" customHeight="true" outlineLevel="0" collapsed="false">
      <c r="A110" s="17"/>
      <c r="B110" s="18"/>
      <c r="C110" s="20"/>
      <c r="D110" s="18"/>
      <c r="E110" s="23"/>
      <c r="F110" s="18"/>
      <c r="G110" s="24"/>
      <c r="H110" s="18"/>
      <c r="I110" s="24"/>
      <c r="J110" s="234"/>
      <c r="K110" s="228" t="s">
        <v>848</v>
      </c>
      <c r="L110" s="90" t="s">
        <v>850</v>
      </c>
      <c r="M110" s="18" t="s">
        <v>993</v>
      </c>
      <c r="N110" s="236" t="s">
        <v>852</v>
      </c>
    </row>
    <row r="111" s="217" customFormat="true" ht="12" hidden="false" customHeight="true" outlineLevel="0" collapsed="false">
      <c r="A111" s="17"/>
      <c r="B111" s="18"/>
      <c r="C111" s="20"/>
      <c r="D111" s="18"/>
      <c r="E111" s="23"/>
      <c r="F111" s="18"/>
      <c r="G111" s="24"/>
      <c r="H111" s="18"/>
      <c r="I111" s="24"/>
      <c r="J111" s="234"/>
      <c r="K111" s="228" t="s">
        <v>848</v>
      </c>
      <c r="L111" s="90" t="s">
        <v>850</v>
      </c>
      <c r="M111" s="18" t="s">
        <v>993</v>
      </c>
      <c r="N111" s="236" t="s">
        <v>854</v>
      </c>
    </row>
    <row r="112" s="217" customFormat="true" ht="12" hidden="false" customHeight="true" outlineLevel="0" collapsed="false">
      <c r="A112" s="17"/>
      <c r="B112" s="18"/>
      <c r="C112" s="20"/>
      <c r="D112" s="18"/>
      <c r="E112" s="23"/>
      <c r="F112" s="18"/>
      <c r="G112" s="24"/>
      <c r="H112" s="18"/>
      <c r="I112" s="24"/>
      <c r="J112" s="234"/>
      <c r="K112" s="228" t="s">
        <v>848</v>
      </c>
      <c r="L112" s="90" t="s">
        <v>850</v>
      </c>
      <c r="M112" s="18" t="s">
        <v>993</v>
      </c>
      <c r="N112" s="236" t="s">
        <v>856</v>
      </c>
    </row>
    <row r="113" s="217" customFormat="true" ht="12" hidden="false" customHeight="true" outlineLevel="0" collapsed="false">
      <c r="A113" s="17"/>
      <c r="B113" s="18"/>
      <c r="C113" s="20"/>
      <c r="D113" s="18"/>
      <c r="E113" s="23"/>
      <c r="F113" s="18"/>
      <c r="G113" s="24"/>
      <c r="H113" s="18"/>
      <c r="I113" s="24"/>
      <c r="J113" s="234"/>
      <c r="K113" s="228" t="s">
        <v>848</v>
      </c>
      <c r="L113" s="90" t="s">
        <v>850</v>
      </c>
      <c r="M113" s="18" t="s">
        <v>993</v>
      </c>
      <c r="N113" s="236" t="s">
        <v>858</v>
      </c>
    </row>
    <row r="114" s="217" customFormat="true" ht="12" hidden="false" customHeight="true" outlineLevel="0" collapsed="false">
      <c r="A114" s="17"/>
      <c r="B114" s="18"/>
      <c r="C114" s="20"/>
      <c r="D114" s="18"/>
      <c r="E114" s="23"/>
      <c r="F114" s="18"/>
      <c r="G114" s="24"/>
      <c r="H114" s="18"/>
      <c r="I114" s="24"/>
      <c r="J114" s="234"/>
      <c r="K114" s="228" t="s">
        <v>848</v>
      </c>
      <c r="L114" s="90" t="s">
        <v>850</v>
      </c>
      <c r="M114" s="18" t="s">
        <v>993</v>
      </c>
      <c r="N114" s="236" t="s">
        <v>860</v>
      </c>
    </row>
    <row r="115" s="217" customFormat="true" ht="12" hidden="false" customHeight="true" outlineLevel="0" collapsed="false">
      <c r="A115" s="17"/>
      <c r="B115" s="18"/>
      <c r="C115" s="20"/>
      <c r="D115" s="18"/>
      <c r="E115" s="23"/>
      <c r="F115" s="18"/>
      <c r="G115" s="24"/>
      <c r="H115" s="18"/>
      <c r="I115" s="24"/>
      <c r="J115" s="234"/>
      <c r="K115" s="228" t="s">
        <v>862</v>
      </c>
      <c r="L115" s="90" t="s">
        <v>864</v>
      </c>
      <c r="M115" s="18" t="s">
        <v>993</v>
      </c>
      <c r="N115" s="218" t="s">
        <v>307</v>
      </c>
    </row>
    <row r="116" s="217" customFormat="true" ht="12" hidden="false" customHeight="true" outlineLevel="0" collapsed="false">
      <c r="A116" s="17"/>
      <c r="B116" s="18"/>
      <c r="C116" s="20"/>
      <c r="D116" s="18"/>
      <c r="E116" s="23"/>
      <c r="F116" s="18"/>
      <c r="G116" s="24"/>
      <c r="H116" s="18"/>
      <c r="I116" s="24"/>
      <c r="J116" s="234"/>
      <c r="K116" s="228" t="s">
        <v>865</v>
      </c>
      <c r="L116" s="90" t="s">
        <v>867</v>
      </c>
      <c r="M116" s="18" t="s">
        <v>993</v>
      </c>
      <c r="N116" s="218" t="s">
        <v>307</v>
      </c>
    </row>
    <row r="117" s="217" customFormat="true" ht="12" hidden="false" customHeight="true" outlineLevel="0" collapsed="false">
      <c r="A117" s="17"/>
      <c r="B117" s="18"/>
      <c r="C117" s="20"/>
      <c r="D117" s="18"/>
      <c r="E117" s="23"/>
      <c r="F117" s="18"/>
      <c r="G117" s="24"/>
      <c r="H117" s="18"/>
      <c r="I117" s="24"/>
      <c r="J117" s="234"/>
      <c r="K117" s="228" t="s">
        <v>868</v>
      </c>
      <c r="L117" s="90" t="s">
        <v>870</v>
      </c>
      <c r="M117" s="18" t="s">
        <v>993</v>
      </c>
      <c r="N117" s="218" t="s">
        <v>307</v>
      </c>
    </row>
    <row r="118" s="217" customFormat="true" ht="12" hidden="false" customHeight="true" outlineLevel="0" collapsed="false">
      <c r="A118" s="17"/>
      <c r="B118" s="18"/>
      <c r="C118" s="20"/>
      <c r="D118" s="18"/>
      <c r="E118" s="23"/>
      <c r="F118" s="18"/>
      <c r="G118" s="24"/>
      <c r="H118" s="18"/>
      <c r="I118" s="24"/>
      <c r="J118" s="234"/>
      <c r="K118" s="228" t="s">
        <v>871</v>
      </c>
      <c r="L118" s="90" t="s">
        <v>873</v>
      </c>
      <c r="M118" s="18" t="s">
        <v>993</v>
      </c>
      <c r="N118" s="218" t="s">
        <v>307</v>
      </c>
    </row>
    <row r="119" s="217" customFormat="true" ht="12" hidden="false" customHeight="true" outlineLevel="0" collapsed="false">
      <c r="A119" s="17"/>
      <c r="B119" s="18"/>
      <c r="C119" s="20"/>
      <c r="D119" s="18"/>
      <c r="E119" s="23"/>
      <c r="F119" s="18"/>
      <c r="G119" s="24"/>
      <c r="H119" s="18"/>
      <c r="I119" s="24"/>
      <c r="J119" s="234"/>
      <c r="K119" s="228" t="s">
        <v>874</v>
      </c>
      <c r="L119" s="90" t="s">
        <v>876</v>
      </c>
      <c r="M119" s="18" t="s">
        <v>993</v>
      </c>
      <c r="N119" s="218" t="s">
        <v>307</v>
      </c>
    </row>
    <row r="120" s="217" customFormat="true" ht="12" hidden="false" customHeight="true" outlineLevel="0" collapsed="false">
      <c r="A120" s="17"/>
      <c r="B120" s="18"/>
      <c r="C120" s="20"/>
      <c r="D120" s="18"/>
      <c r="E120" s="23"/>
      <c r="F120" s="18"/>
      <c r="G120" s="24"/>
      <c r="H120" s="18"/>
      <c r="I120" s="24"/>
      <c r="J120" s="234"/>
      <c r="K120" s="228" t="s">
        <v>877</v>
      </c>
      <c r="L120" s="90" t="s">
        <v>879</v>
      </c>
      <c r="M120" s="18" t="s">
        <v>317</v>
      </c>
      <c r="N120" s="218"/>
    </row>
    <row r="121" s="217" customFormat="true" ht="12" hidden="false" customHeight="true" outlineLevel="0" collapsed="false">
      <c r="A121" s="17"/>
      <c r="B121" s="18"/>
      <c r="C121" s="20"/>
      <c r="D121" s="18"/>
      <c r="E121" s="23"/>
      <c r="F121" s="18"/>
      <c r="G121" s="24"/>
      <c r="H121" s="18"/>
      <c r="I121" s="24"/>
      <c r="J121" s="234"/>
      <c r="K121" s="228" t="s">
        <v>880</v>
      </c>
      <c r="L121" s="90" t="s">
        <v>882</v>
      </c>
      <c r="M121" s="18" t="s">
        <v>317</v>
      </c>
      <c r="N121" s="218"/>
    </row>
    <row r="122" s="217" customFormat="true" ht="12" hidden="false" customHeight="true" outlineLevel="0" collapsed="false">
      <c r="A122" s="17"/>
      <c r="B122" s="18"/>
      <c r="C122" s="20"/>
      <c r="D122" s="18"/>
      <c r="E122" s="23"/>
      <c r="F122" s="18"/>
      <c r="G122" s="24"/>
      <c r="H122" s="18"/>
      <c r="I122" s="24"/>
      <c r="J122" s="234"/>
      <c r="K122" s="228" t="s">
        <v>929</v>
      </c>
      <c r="L122" s="90" t="s">
        <v>931</v>
      </c>
      <c r="M122" s="18" t="s">
        <v>993</v>
      </c>
      <c r="N122" s="218" t="s">
        <v>1002</v>
      </c>
    </row>
    <row r="123" s="217" customFormat="true" ht="12" hidden="false" customHeight="true" outlineLevel="0" collapsed="false">
      <c r="A123" s="17"/>
      <c r="B123" s="18"/>
      <c r="C123" s="20"/>
      <c r="D123" s="18"/>
      <c r="E123" s="23"/>
      <c r="F123" s="18"/>
      <c r="G123" s="24"/>
      <c r="H123" s="18"/>
      <c r="I123" s="24"/>
      <c r="J123" s="234"/>
      <c r="K123" s="228" t="s">
        <v>889</v>
      </c>
      <c r="L123" s="90" t="s">
        <v>891</v>
      </c>
      <c r="M123" s="18" t="s">
        <v>993</v>
      </c>
      <c r="N123" s="218" t="s">
        <v>307</v>
      </c>
    </row>
    <row r="124" s="217" customFormat="true" ht="12" hidden="false" customHeight="true" outlineLevel="0" collapsed="false">
      <c r="A124" s="17"/>
      <c r="B124" s="18"/>
      <c r="C124" s="20"/>
      <c r="D124" s="18"/>
      <c r="E124" s="23"/>
      <c r="F124" s="18"/>
      <c r="G124" s="24"/>
      <c r="H124" s="18"/>
      <c r="I124" s="24"/>
      <c r="J124" s="234"/>
      <c r="K124" s="228" t="s">
        <v>892</v>
      </c>
      <c r="L124" s="90" t="s">
        <v>894</v>
      </c>
      <c r="M124" s="18" t="s">
        <v>993</v>
      </c>
      <c r="N124" s="218" t="s">
        <v>307</v>
      </c>
    </row>
    <row r="125" s="217" customFormat="true" ht="12" hidden="false" customHeight="true" outlineLevel="0" collapsed="false">
      <c r="A125" s="17"/>
      <c r="B125" s="18"/>
      <c r="C125" s="20"/>
      <c r="D125" s="18"/>
      <c r="E125" s="23"/>
      <c r="F125" s="18"/>
      <c r="G125" s="24"/>
      <c r="H125" s="18"/>
      <c r="I125" s="24"/>
      <c r="J125" s="234"/>
      <c r="K125" s="228" t="s">
        <v>921</v>
      </c>
      <c r="L125" s="90" t="s">
        <v>923</v>
      </c>
      <c r="M125" s="18" t="s">
        <v>993</v>
      </c>
      <c r="N125" s="218" t="s">
        <v>925</v>
      </c>
    </row>
    <row r="126" s="217" customFormat="true" ht="12" hidden="false" customHeight="true" outlineLevel="0" collapsed="false">
      <c r="A126" s="17"/>
      <c r="B126" s="18"/>
      <c r="C126" s="20"/>
      <c r="D126" s="18"/>
      <c r="E126" s="23"/>
      <c r="F126" s="18"/>
      <c r="G126" s="24"/>
      <c r="H126" s="18"/>
      <c r="I126" s="24"/>
      <c r="J126" s="234"/>
      <c r="K126" s="228" t="s">
        <v>921</v>
      </c>
      <c r="L126" s="90" t="s">
        <v>923</v>
      </c>
      <c r="M126" s="18" t="s">
        <v>993</v>
      </c>
      <c r="N126" s="218" t="s">
        <v>927</v>
      </c>
    </row>
    <row r="127" s="217" customFormat="true" ht="12" hidden="false" customHeight="true" outlineLevel="0" collapsed="false">
      <c r="A127" s="17"/>
      <c r="B127" s="18"/>
      <c r="C127" s="20"/>
      <c r="D127" s="18"/>
      <c r="E127" s="23"/>
      <c r="F127" s="18"/>
      <c r="G127" s="24"/>
      <c r="H127" s="18"/>
      <c r="I127" s="24"/>
      <c r="J127" s="234"/>
      <c r="K127" s="228" t="s">
        <v>914</v>
      </c>
      <c r="L127" s="90" t="s">
        <v>916</v>
      </c>
      <c r="M127" s="18" t="s">
        <v>993</v>
      </c>
      <c r="N127" s="218" t="s">
        <v>1003</v>
      </c>
    </row>
    <row r="128" s="217" customFormat="true" ht="12" hidden="false" customHeight="true" outlineLevel="0" collapsed="false">
      <c r="A128" s="17"/>
      <c r="B128" s="18"/>
      <c r="C128" s="20"/>
      <c r="D128" s="18"/>
      <c r="E128" s="23"/>
      <c r="F128" s="18"/>
      <c r="G128" s="24"/>
      <c r="H128" s="18"/>
      <c r="I128" s="24"/>
      <c r="J128" s="234"/>
      <c r="K128" s="228" t="s">
        <v>1004</v>
      </c>
      <c r="L128" s="90" t="s">
        <v>919</v>
      </c>
      <c r="M128" s="18" t="s">
        <v>993</v>
      </c>
      <c r="N128" s="218" t="s">
        <v>1005</v>
      </c>
    </row>
    <row r="129" s="217" customFormat="true" ht="12" hidden="false" customHeight="true" outlineLevel="0" collapsed="false">
      <c r="A129" s="17"/>
      <c r="B129" s="18"/>
      <c r="C129" s="20"/>
      <c r="D129" s="18"/>
      <c r="E129" s="23"/>
      <c r="F129" s="18"/>
      <c r="G129" s="20"/>
      <c r="H129" s="20"/>
      <c r="I129" s="20"/>
      <c r="J129" s="234"/>
      <c r="K129" s="228" t="s">
        <v>932</v>
      </c>
      <c r="L129" s="185" t="s">
        <v>934</v>
      </c>
      <c r="M129" s="18" t="s">
        <v>993</v>
      </c>
      <c r="N129" s="218" t="s">
        <v>936</v>
      </c>
    </row>
    <row r="130" s="217" customFormat="true" ht="12" hidden="false" customHeight="true" outlineLevel="0" collapsed="false">
      <c r="A130" s="17"/>
      <c r="B130" s="18"/>
      <c r="C130" s="20"/>
      <c r="D130" s="18"/>
      <c r="E130" s="23"/>
      <c r="F130" s="18"/>
      <c r="G130" s="20"/>
      <c r="H130" s="20"/>
      <c r="I130" s="20"/>
      <c r="J130" s="234"/>
      <c r="K130" s="228" t="s">
        <v>932</v>
      </c>
      <c r="L130" s="185" t="s">
        <v>934</v>
      </c>
      <c r="M130" s="18" t="s">
        <v>993</v>
      </c>
      <c r="N130" s="218" t="s">
        <v>938</v>
      </c>
    </row>
    <row r="131" s="217" customFormat="true" ht="12" hidden="false" customHeight="true" outlineLevel="0" collapsed="false">
      <c r="A131" s="17"/>
      <c r="B131" s="18"/>
      <c r="C131" s="20"/>
      <c r="D131" s="18"/>
      <c r="E131" s="23"/>
      <c r="F131" s="18"/>
      <c r="G131" s="24"/>
      <c r="H131" s="18"/>
      <c r="I131" s="24"/>
      <c r="J131" s="234"/>
      <c r="K131" s="62" t="s">
        <v>895</v>
      </c>
      <c r="L131" s="90" t="s">
        <v>897</v>
      </c>
      <c r="M131" s="18" t="s">
        <v>993</v>
      </c>
      <c r="N131" s="236" t="s">
        <v>909</v>
      </c>
    </row>
    <row r="132" s="217" customFormat="true" ht="12" hidden="false" customHeight="true" outlineLevel="0" collapsed="false">
      <c r="A132" s="17"/>
      <c r="B132" s="18"/>
      <c r="C132" s="20"/>
      <c r="D132" s="18"/>
      <c r="E132" s="23"/>
      <c r="F132" s="18"/>
      <c r="G132" s="24"/>
      <c r="H132" s="18"/>
      <c r="I132" s="24" t="s">
        <v>53</v>
      </c>
      <c r="J132" s="18" t="s">
        <v>55</v>
      </c>
      <c r="K132" s="228"/>
      <c r="L132" s="90"/>
      <c r="M132" s="18"/>
      <c r="N132" s="236"/>
    </row>
    <row r="133" s="217" customFormat="true" ht="12" hidden="false" customHeight="true" outlineLevel="0" collapsed="false">
      <c r="A133" s="17"/>
      <c r="B133" s="18"/>
      <c r="C133" s="20"/>
      <c r="D133" s="18"/>
      <c r="E133" s="23"/>
      <c r="F133" s="18"/>
      <c r="G133" s="24" t="s">
        <v>56</v>
      </c>
      <c r="H133" s="18" t="s">
        <v>57</v>
      </c>
      <c r="I133" s="24"/>
      <c r="J133" s="234"/>
      <c r="K133" s="228"/>
      <c r="L133" s="90"/>
      <c r="M133" s="18"/>
      <c r="N133" s="236"/>
    </row>
    <row r="134" s="217" customFormat="true" ht="12" hidden="false" customHeight="true" outlineLevel="0" collapsed="false">
      <c r="A134" s="17"/>
      <c r="B134" s="18"/>
      <c r="C134" s="20"/>
      <c r="D134" s="18"/>
      <c r="E134" s="23"/>
      <c r="F134" s="18"/>
      <c r="G134" s="24"/>
      <c r="H134" s="18"/>
      <c r="I134" s="24"/>
      <c r="J134" s="234"/>
      <c r="K134" s="228" t="s">
        <v>976</v>
      </c>
      <c r="L134" s="90" t="s">
        <v>978</v>
      </c>
      <c r="M134" s="18" t="s">
        <v>993</v>
      </c>
      <c r="N134" s="236" t="s">
        <v>363</v>
      </c>
    </row>
    <row r="135" s="217" customFormat="true" ht="12" hidden="false" customHeight="true" outlineLevel="0" collapsed="false">
      <c r="A135" s="17"/>
      <c r="B135" s="18"/>
      <c r="C135" s="20"/>
      <c r="D135" s="18"/>
      <c r="E135" s="23"/>
      <c r="F135" s="18"/>
      <c r="G135" s="24"/>
      <c r="H135" s="18"/>
      <c r="I135" s="24"/>
      <c r="J135" s="234"/>
      <c r="K135" s="228" t="s">
        <v>979</v>
      </c>
      <c r="L135" s="185" t="s">
        <v>981</v>
      </c>
      <c r="M135" s="18" t="s">
        <v>993</v>
      </c>
      <c r="N135" s="236" t="s">
        <v>363</v>
      </c>
    </row>
    <row r="136" s="217" customFormat="true" ht="12" hidden="false" customHeight="true" outlineLevel="0" collapsed="false">
      <c r="A136" s="17"/>
      <c r="B136" s="18"/>
      <c r="C136" s="20"/>
      <c r="D136" s="18"/>
      <c r="E136" s="23"/>
      <c r="F136" s="18"/>
      <c r="G136" s="24"/>
      <c r="H136" s="18"/>
      <c r="I136" s="24"/>
      <c r="J136" s="234"/>
      <c r="K136" s="228" t="s">
        <v>848</v>
      </c>
      <c r="L136" s="90" t="s">
        <v>850</v>
      </c>
      <c r="M136" s="18" t="s">
        <v>993</v>
      </c>
      <c r="N136" s="236" t="s">
        <v>854</v>
      </c>
    </row>
    <row r="137" s="217" customFormat="true" ht="12" hidden="false" customHeight="true" outlineLevel="0" collapsed="false">
      <c r="A137" s="17"/>
      <c r="B137" s="18"/>
      <c r="C137" s="20"/>
      <c r="D137" s="18"/>
      <c r="E137" s="23"/>
      <c r="F137" s="18"/>
      <c r="G137" s="24"/>
      <c r="H137" s="18"/>
      <c r="I137" s="24"/>
      <c r="J137" s="234"/>
      <c r="K137" s="228" t="s">
        <v>848</v>
      </c>
      <c r="L137" s="90" t="s">
        <v>850</v>
      </c>
      <c r="M137" s="18" t="s">
        <v>993</v>
      </c>
      <c r="N137" s="236" t="s">
        <v>858</v>
      </c>
    </row>
    <row r="138" s="217" customFormat="true" ht="12" hidden="false" customHeight="true" outlineLevel="0" collapsed="false">
      <c r="A138" s="17"/>
      <c r="B138" s="18"/>
      <c r="C138" s="20"/>
      <c r="D138" s="18"/>
      <c r="E138" s="23"/>
      <c r="F138" s="18"/>
      <c r="G138" s="24"/>
      <c r="H138" s="18"/>
      <c r="I138" s="24"/>
      <c r="J138" s="234"/>
      <c r="K138" s="228" t="s">
        <v>848</v>
      </c>
      <c r="L138" s="90" t="s">
        <v>850</v>
      </c>
      <c r="M138" s="18" t="s">
        <v>993</v>
      </c>
      <c r="N138" s="236" t="s">
        <v>860</v>
      </c>
    </row>
    <row r="139" s="217" customFormat="true" ht="12" hidden="false" customHeight="true" outlineLevel="0" collapsed="false">
      <c r="A139" s="17"/>
      <c r="B139" s="18"/>
      <c r="C139" s="20"/>
      <c r="D139" s="18"/>
      <c r="E139" s="23"/>
      <c r="F139" s="18"/>
      <c r="G139" s="24"/>
      <c r="H139" s="18"/>
      <c r="I139" s="24"/>
      <c r="J139" s="234"/>
      <c r="K139" s="228" t="s">
        <v>874</v>
      </c>
      <c r="L139" s="90" t="s">
        <v>876</v>
      </c>
      <c r="M139" s="18" t="s">
        <v>993</v>
      </c>
      <c r="N139" s="218" t="s">
        <v>307</v>
      </c>
    </row>
    <row r="140" s="217" customFormat="true" ht="12" hidden="false" customHeight="true" outlineLevel="0" collapsed="false">
      <c r="A140" s="17"/>
      <c r="B140" s="18"/>
      <c r="C140" s="20"/>
      <c r="D140" s="18"/>
      <c r="E140" s="23"/>
      <c r="F140" s="18"/>
      <c r="G140" s="24"/>
      <c r="H140" s="18"/>
      <c r="I140" s="24"/>
      <c r="J140" s="234"/>
      <c r="K140" s="228" t="s">
        <v>877</v>
      </c>
      <c r="L140" s="90" t="s">
        <v>879</v>
      </c>
      <c r="M140" s="18" t="s">
        <v>993</v>
      </c>
      <c r="N140" s="218" t="s">
        <v>307</v>
      </c>
    </row>
    <row r="141" s="217" customFormat="true" ht="12" hidden="false" customHeight="true" outlineLevel="0" collapsed="false">
      <c r="A141" s="17"/>
      <c r="B141" s="18"/>
      <c r="C141" s="20"/>
      <c r="D141" s="18"/>
      <c r="E141" s="23"/>
      <c r="F141" s="18"/>
      <c r="G141" s="24"/>
      <c r="H141" s="18"/>
      <c r="I141" s="24"/>
      <c r="J141" s="234"/>
      <c r="K141" s="228" t="s">
        <v>982</v>
      </c>
      <c r="L141" s="185" t="s">
        <v>984</v>
      </c>
      <c r="M141" s="18" t="s">
        <v>993</v>
      </c>
      <c r="N141" s="218" t="s">
        <v>307</v>
      </c>
    </row>
    <row r="142" s="217" customFormat="true" ht="12" hidden="false" customHeight="true" outlineLevel="0" collapsed="false">
      <c r="A142" s="17"/>
      <c r="B142" s="18"/>
      <c r="C142" s="20"/>
      <c r="D142" s="18"/>
      <c r="E142" s="23"/>
      <c r="F142" s="18"/>
      <c r="G142" s="24"/>
      <c r="H142" s="18"/>
      <c r="I142" s="24"/>
      <c r="J142" s="234"/>
      <c r="K142" s="228" t="s">
        <v>985</v>
      </c>
      <c r="L142" s="185" t="s">
        <v>987</v>
      </c>
      <c r="M142" s="18" t="s">
        <v>993</v>
      </c>
      <c r="N142" s="218" t="s">
        <v>307</v>
      </c>
    </row>
    <row r="143" s="217" customFormat="true" ht="12" hidden="false" customHeight="true" outlineLevel="0" collapsed="false">
      <c r="A143" s="17"/>
      <c r="B143" s="18"/>
      <c r="C143" s="20"/>
      <c r="D143" s="18"/>
      <c r="E143" s="23"/>
      <c r="F143" s="18"/>
      <c r="G143" s="24"/>
      <c r="H143" s="18"/>
      <c r="I143" s="24"/>
      <c r="J143" s="234"/>
      <c r="K143" s="62" t="s">
        <v>895</v>
      </c>
      <c r="L143" s="90" t="s">
        <v>897</v>
      </c>
      <c r="M143" s="18" t="s">
        <v>993</v>
      </c>
      <c r="N143" s="236" t="s">
        <v>909</v>
      </c>
    </row>
    <row r="144" s="217" customFormat="true" ht="12" hidden="false" customHeight="true" outlineLevel="0" collapsed="false">
      <c r="A144" s="17"/>
      <c r="B144" s="18"/>
      <c r="C144" s="20"/>
      <c r="D144" s="18"/>
      <c r="E144" s="23"/>
      <c r="F144" s="18"/>
      <c r="G144" s="24"/>
      <c r="H144" s="18"/>
      <c r="I144" s="24" t="s">
        <v>56</v>
      </c>
      <c r="J144" s="18" t="s">
        <v>58</v>
      </c>
      <c r="K144" s="228"/>
      <c r="L144" s="90"/>
      <c r="M144" s="18"/>
      <c r="N144" s="236"/>
    </row>
    <row r="145" s="217" customFormat="true" ht="12" hidden="false" customHeight="true" outlineLevel="0" collapsed="false">
      <c r="A145" s="17"/>
      <c r="B145" s="18"/>
      <c r="C145" s="20"/>
      <c r="D145" s="18"/>
      <c r="E145" s="23"/>
      <c r="F145" s="18"/>
      <c r="G145" s="24" t="s">
        <v>59</v>
      </c>
      <c r="H145" s="18" t="s">
        <v>60</v>
      </c>
      <c r="I145" s="24"/>
      <c r="J145" s="234"/>
      <c r="K145" s="228"/>
      <c r="L145" s="90"/>
      <c r="M145" s="18"/>
      <c r="N145" s="236"/>
    </row>
    <row r="146" s="217" customFormat="true" ht="12" hidden="false" customHeight="true" outlineLevel="0" collapsed="false">
      <c r="A146" s="17"/>
      <c r="B146" s="18"/>
      <c r="C146" s="20"/>
      <c r="D146" s="18"/>
      <c r="E146" s="23"/>
      <c r="F146" s="18"/>
      <c r="G146" s="24"/>
      <c r="H146" s="18"/>
      <c r="I146" s="24"/>
      <c r="J146" s="234"/>
      <c r="K146" s="228" t="s">
        <v>845</v>
      </c>
      <c r="L146" s="90" t="s">
        <v>847</v>
      </c>
      <c r="M146" s="18" t="s">
        <v>993</v>
      </c>
      <c r="N146" s="235" t="s">
        <v>1006</v>
      </c>
    </row>
    <row r="147" s="217" customFormat="true" ht="12" hidden="false" customHeight="true" outlineLevel="0" collapsed="false">
      <c r="A147" s="17"/>
      <c r="B147" s="18"/>
      <c r="C147" s="20"/>
      <c r="D147" s="18"/>
      <c r="E147" s="23"/>
      <c r="F147" s="18"/>
      <c r="G147" s="24"/>
      <c r="H147" s="18"/>
      <c r="I147" s="24"/>
      <c r="J147" s="234"/>
      <c r="K147" s="228" t="s">
        <v>848</v>
      </c>
      <c r="L147" s="90" t="s">
        <v>850</v>
      </c>
      <c r="M147" s="18" t="s">
        <v>993</v>
      </c>
      <c r="N147" s="236" t="s">
        <v>852</v>
      </c>
    </row>
    <row r="148" s="217" customFormat="true" ht="12" hidden="false" customHeight="true" outlineLevel="0" collapsed="false">
      <c r="A148" s="17"/>
      <c r="B148" s="18"/>
      <c r="C148" s="20"/>
      <c r="D148" s="18"/>
      <c r="E148" s="23"/>
      <c r="F148" s="18"/>
      <c r="G148" s="24"/>
      <c r="H148" s="18"/>
      <c r="I148" s="24"/>
      <c r="J148" s="234"/>
      <c r="K148" s="228" t="s">
        <v>848</v>
      </c>
      <c r="L148" s="90" t="s">
        <v>850</v>
      </c>
      <c r="M148" s="18" t="s">
        <v>993</v>
      </c>
      <c r="N148" s="236" t="s">
        <v>854</v>
      </c>
    </row>
    <row r="149" s="217" customFormat="true" ht="12" hidden="false" customHeight="true" outlineLevel="0" collapsed="false">
      <c r="A149" s="17"/>
      <c r="B149" s="18"/>
      <c r="C149" s="20"/>
      <c r="D149" s="18"/>
      <c r="E149" s="23"/>
      <c r="F149" s="18"/>
      <c r="G149" s="24"/>
      <c r="H149" s="18"/>
      <c r="I149" s="24"/>
      <c r="J149" s="234"/>
      <c r="K149" s="228" t="s">
        <v>848</v>
      </c>
      <c r="L149" s="90" t="s">
        <v>850</v>
      </c>
      <c r="M149" s="18" t="s">
        <v>993</v>
      </c>
      <c r="N149" s="236" t="s">
        <v>856</v>
      </c>
    </row>
    <row r="150" s="217" customFormat="true" ht="12" hidden="false" customHeight="true" outlineLevel="0" collapsed="false">
      <c r="A150" s="17"/>
      <c r="B150" s="18"/>
      <c r="C150" s="20"/>
      <c r="D150" s="18"/>
      <c r="E150" s="23"/>
      <c r="F150" s="18"/>
      <c r="G150" s="24"/>
      <c r="H150" s="18"/>
      <c r="I150" s="24"/>
      <c r="J150" s="234"/>
      <c r="K150" s="228" t="s">
        <v>848</v>
      </c>
      <c r="L150" s="90" t="s">
        <v>850</v>
      </c>
      <c r="M150" s="18" t="s">
        <v>993</v>
      </c>
      <c r="N150" s="236" t="s">
        <v>858</v>
      </c>
    </row>
    <row r="151" s="217" customFormat="true" ht="12" hidden="false" customHeight="true" outlineLevel="0" collapsed="false">
      <c r="A151" s="17"/>
      <c r="B151" s="18"/>
      <c r="C151" s="20"/>
      <c r="D151" s="18"/>
      <c r="E151" s="23"/>
      <c r="F151" s="18"/>
      <c r="G151" s="24"/>
      <c r="H151" s="18"/>
      <c r="I151" s="24"/>
      <c r="J151" s="234"/>
      <c r="K151" s="228" t="s">
        <v>848</v>
      </c>
      <c r="L151" s="90" t="s">
        <v>850</v>
      </c>
      <c r="M151" s="18" t="s">
        <v>993</v>
      </c>
      <c r="N151" s="236" t="s">
        <v>860</v>
      </c>
    </row>
    <row r="152" s="217" customFormat="true" ht="12" hidden="false" customHeight="true" outlineLevel="0" collapsed="false">
      <c r="A152" s="17"/>
      <c r="B152" s="18"/>
      <c r="C152" s="20"/>
      <c r="D152" s="18"/>
      <c r="E152" s="23"/>
      <c r="F152" s="18"/>
      <c r="G152" s="24"/>
      <c r="H152" s="18"/>
      <c r="I152" s="24"/>
      <c r="J152" s="234"/>
      <c r="K152" s="228" t="s">
        <v>862</v>
      </c>
      <c r="L152" s="90" t="s">
        <v>864</v>
      </c>
      <c r="M152" s="18" t="s">
        <v>993</v>
      </c>
      <c r="N152" s="218" t="s">
        <v>307</v>
      </c>
    </row>
    <row r="153" s="217" customFormat="true" ht="12" hidden="false" customHeight="true" outlineLevel="0" collapsed="false">
      <c r="A153" s="17"/>
      <c r="B153" s="18"/>
      <c r="C153" s="20"/>
      <c r="D153" s="18"/>
      <c r="E153" s="23"/>
      <c r="F153" s="18"/>
      <c r="G153" s="24"/>
      <c r="H153" s="18"/>
      <c r="I153" s="24"/>
      <c r="J153" s="234"/>
      <c r="K153" s="228" t="s">
        <v>865</v>
      </c>
      <c r="L153" s="90" t="s">
        <v>867</v>
      </c>
      <c r="M153" s="18" t="s">
        <v>993</v>
      </c>
      <c r="N153" s="218" t="s">
        <v>307</v>
      </c>
    </row>
    <row r="154" s="217" customFormat="true" ht="12" hidden="false" customHeight="true" outlineLevel="0" collapsed="false">
      <c r="A154" s="17"/>
      <c r="B154" s="18"/>
      <c r="C154" s="20"/>
      <c r="D154" s="18"/>
      <c r="E154" s="23"/>
      <c r="F154" s="18"/>
      <c r="G154" s="24"/>
      <c r="H154" s="18"/>
      <c r="I154" s="24"/>
      <c r="J154" s="234"/>
      <c r="K154" s="228" t="s">
        <v>868</v>
      </c>
      <c r="L154" s="90" t="s">
        <v>870</v>
      </c>
      <c r="M154" s="18" t="s">
        <v>993</v>
      </c>
      <c r="N154" s="218" t="s">
        <v>307</v>
      </c>
    </row>
    <row r="155" s="217" customFormat="true" ht="12" hidden="false" customHeight="true" outlineLevel="0" collapsed="false">
      <c r="A155" s="17"/>
      <c r="B155" s="18"/>
      <c r="C155" s="20"/>
      <c r="D155" s="18"/>
      <c r="E155" s="23"/>
      <c r="F155" s="18"/>
      <c r="G155" s="24"/>
      <c r="H155" s="18"/>
      <c r="I155" s="24"/>
      <c r="J155" s="234"/>
      <c r="K155" s="228" t="s">
        <v>871</v>
      </c>
      <c r="L155" s="90" t="s">
        <v>873</v>
      </c>
      <c r="M155" s="18" t="s">
        <v>993</v>
      </c>
      <c r="N155" s="218" t="s">
        <v>307</v>
      </c>
    </row>
    <row r="156" s="217" customFormat="true" ht="12" hidden="false" customHeight="true" outlineLevel="0" collapsed="false">
      <c r="A156" s="17"/>
      <c r="B156" s="18"/>
      <c r="C156" s="20"/>
      <c r="D156" s="18"/>
      <c r="E156" s="23"/>
      <c r="F156" s="18"/>
      <c r="G156" s="24"/>
      <c r="H156" s="18"/>
      <c r="I156" s="24"/>
      <c r="J156" s="234"/>
      <c r="K156" s="228" t="s">
        <v>874</v>
      </c>
      <c r="L156" s="90" t="s">
        <v>876</v>
      </c>
      <c r="M156" s="18" t="s">
        <v>993</v>
      </c>
      <c r="N156" s="218" t="s">
        <v>307</v>
      </c>
    </row>
    <row r="157" s="217" customFormat="true" ht="12" hidden="false" customHeight="true" outlineLevel="0" collapsed="false">
      <c r="A157" s="17"/>
      <c r="B157" s="18"/>
      <c r="C157" s="20"/>
      <c r="D157" s="18"/>
      <c r="E157" s="23"/>
      <c r="F157" s="18"/>
      <c r="G157" s="24"/>
      <c r="H157" s="18"/>
      <c r="I157" s="24"/>
      <c r="J157" s="234"/>
      <c r="K157" s="228" t="s">
        <v>877</v>
      </c>
      <c r="L157" s="90" t="s">
        <v>879</v>
      </c>
      <c r="M157" s="18" t="s">
        <v>993</v>
      </c>
      <c r="N157" s="218" t="s">
        <v>307</v>
      </c>
    </row>
    <row r="158" s="217" customFormat="true" ht="12" hidden="false" customHeight="true" outlineLevel="0" collapsed="false">
      <c r="A158" s="17"/>
      <c r="B158" s="18"/>
      <c r="C158" s="20"/>
      <c r="D158" s="18"/>
      <c r="E158" s="23"/>
      <c r="F158" s="18"/>
      <c r="G158" s="24"/>
      <c r="H158" s="18"/>
      <c r="I158" s="24"/>
      <c r="J158" s="234"/>
      <c r="K158" s="228" t="s">
        <v>940</v>
      </c>
      <c r="L158" s="185" t="s">
        <v>942</v>
      </c>
      <c r="M158" s="18" t="s">
        <v>993</v>
      </c>
      <c r="N158" s="218" t="s">
        <v>307</v>
      </c>
    </row>
    <row r="159" s="217" customFormat="true" ht="12" hidden="false" customHeight="true" outlineLevel="0" collapsed="false">
      <c r="A159" s="17"/>
      <c r="B159" s="18"/>
      <c r="C159" s="20"/>
      <c r="D159" s="18"/>
      <c r="E159" s="23"/>
      <c r="F159" s="18"/>
      <c r="G159" s="24"/>
      <c r="H159" s="18"/>
      <c r="I159" s="24"/>
      <c r="J159" s="234"/>
      <c r="K159" s="228" t="s">
        <v>943</v>
      </c>
      <c r="L159" s="185" t="s">
        <v>945</v>
      </c>
      <c r="M159" s="18" t="s">
        <v>993</v>
      </c>
      <c r="N159" s="218" t="s">
        <v>307</v>
      </c>
    </row>
    <row r="160" s="217" customFormat="true" ht="12" hidden="false" customHeight="true" outlineLevel="0" collapsed="false">
      <c r="A160" s="17"/>
      <c r="B160" s="18"/>
      <c r="C160" s="20"/>
      <c r="D160" s="18"/>
      <c r="E160" s="23"/>
      <c r="F160" s="18"/>
      <c r="G160" s="24"/>
      <c r="H160" s="18"/>
      <c r="I160" s="24"/>
      <c r="J160" s="234"/>
      <c r="K160" s="228" t="s">
        <v>946</v>
      </c>
      <c r="L160" s="185" t="s">
        <v>948</v>
      </c>
      <c r="M160" s="18" t="s">
        <v>993</v>
      </c>
      <c r="N160" s="218" t="s">
        <v>307</v>
      </c>
    </row>
    <row r="161" s="217" customFormat="true" ht="12" hidden="false" customHeight="true" outlineLevel="0" collapsed="false">
      <c r="A161" s="17"/>
      <c r="B161" s="18"/>
      <c r="C161" s="20"/>
      <c r="D161" s="18"/>
      <c r="E161" s="23"/>
      <c r="F161" s="18"/>
      <c r="G161" s="24"/>
      <c r="H161" s="18"/>
      <c r="I161" s="24"/>
      <c r="J161" s="234"/>
      <c r="K161" s="228" t="s">
        <v>949</v>
      </c>
      <c r="L161" s="185" t="s">
        <v>951</v>
      </c>
      <c r="M161" s="18" t="s">
        <v>993</v>
      </c>
      <c r="N161" s="218" t="s">
        <v>307</v>
      </c>
    </row>
    <row r="162" s="217" customFormat="true" ht="12" hidden="false" customHeight="true" outlineLevel="0" collapsed="false">
      <c r="A162" s="17"/>
      <c r="B162" s="18"/>
      <c r="C162" s="20"/>
      <c r="D162" s="18"/>
      <c r="E162" s="23"/>
      <c r="F162" s="18"/>
      <c r="G162" s="24"/>
      <c r="H162" s="18"/>
      <c r="I162" s="24"/>
      <c r="J162" s="234"/>
      <c r="K162" s="228" t="s">
        <v>952</v>
      </c>
      <c r="L162" s="185" t="s">
        <v>954</v>
      </c>
      <c r="M162" s="18" t="s">
        <v>993</v>
      </c>
      <c r="N162" s="218" t="s">
        <v>307</v>
      </c>
    </row>
    <row r="163" s="217" customFormat="true" ht="12" hidden="false" customHeight="true" outlineLevel="0" collapsed="false">
      <c r="A163" s="17"/>
      <c r="B163" s="18"/>
      <c r="C163" s="20"/>
      <c r="D163" s="18"/>
      <c r="E163" s="23"/>
      <c r="F163" s="18"/>
      <c r="G163" s="24"/>
      <c r="H163" s="18"/>
      <c r="I163" s="24"/>
      <c r="J163" s="234"/>
      <c r="K163" s="62" t="s">
        <v>895</v>
      </c>
      <c r="L163" s="90" t="s">
        <v>897</v>
      </c>
      <c r="M163" s="18" t="s">
        <v>993</v>
      </c>
      <c r="N163" s="236" t="s">
        <v>909</v>
      </c>
    </row>
    <row r="164" s="217" customFormat="true" ht="12" hidden="false" customHeight="true" outlineLevel="0" collapsed="false">
      <c r="A164" s="17"/>
      <c r="B164" s="18"/>
      <c r="C164" s="20"/>
      <c r="D164" s="18"/>
      <c r="E164" s="23"/>
      <c r="F164" s="18"/>
      <c r="G164" s="24"/>
      <c r="H164" s="18"/>
      <c r="I164" s="24" t="s">
        <v>59</v>
      </c>
      <c r="J164" s="18" t="s">
        <v>62</v>
      </c>
      <c r="K164" s="228"/>
      <c r="L164" s="90"/>
      <c r="M164" s="18"/>
      <c r="N164" s="236"/>
    </row>
    <row r="165" s="217" customFormat="true" ht="12" hidden="false" customHeight="true" outlineLevel="0" collapsed="false">
      <c r="A165" s="17"/>
      <c r="B165" s="18"/>
      <c r="C165" s="20"/>
      <c r="D165" s="18"/>
      <c r="E165" s="23"/>
      <c r="F165" s="18"/>
      <c r="G165" s="24" t="s">
        <v>63</v>
      </c>
      <c r="H165" s="18" t="s">
        <v>64</v>
      </c>
      <c r="I165" s="24"/>
      <c r="J165" s="234"/>
      <c r="K165" s="228"/>
      <c r="L165" s="32"/>
      <c r="M165" s="18"/>
      <c r="N165" s="218"/>
    </row>
    <row r="166" s="217" customFormat="true" ht="12" hidden="false" customHeight="true" outlineLevel="0" collapsed="false">
      <c r="A166" s="17"/>
      <c r="B166" s="18"/>
      <c r="C166" s="20"/>
      <c r="D166" s="18"/>
      <c r="E166" s="23"/>
      <c r="F166" s="18"/>
      <c r="G166" s="24"/>
      <c r="H166" s="18"/>
      <c r="I166" s="24"/>
      <c r="J166" s="234"/>
      <c r="K166" s="228" t="s">
        <v>845</v>
      </c>
      <c r="L166" s="90" t="s">
        <v>847</v>
      </c>
      <c r="M166" s="18" t="s">
        <v>993</v>
      </c>
      <c r="N166" s="235" t="s">
        <v>1006</v>
      </c>
    </row>
    <row r="167" s="217" customFormat="true" ht="12" hidden="false" customHeight="true" outlineLevel="0" collapsed="false">
      <c r="A167" s="17"/>
      <c r="B167" s="18"/>
      <c r="C167" s="20"/>
      <c r="D167" s="18"/>
      <c r="E167" s="23"/>
      <c r="F167" s="18"/>
      <c r="G167" s="24"/>
      <c r="H167" s="18"/>
      <c r="I167" s="24"/>
      <c r="J167" s="234"/>
      <c r="K167" s="228" t="s">
        <v>848</v>
      </c>
      <c r="L167" s="90" t="s">
        <v>850</v>
      </c>
      <c r="M167" s="18" t="s">
        <v>993</v>
      </c>
      <c r="N167" s="236" t="s">
        <v>852</v>
      </c>
    </row>
    <row r="168" s="217" customFormat="true" ht="12" hidden="false" customHeight="true" outlineLevel="0" collapsed="false">
      <c r="A168" s="17"/>
      <c r="B168" s="18"/>
      <c r="C168" s="20"/>
      <c r="D168" s="18"/>
      <c r="E168" s="23"/>
      <c r="F168" s="18"/>
      <c r="G168" s="24"/>
      <c r="H168" s="18"/>
      <c r="I168" s="24"/>
      <c r="J168" s="234"/>
      <c r="K168" s="228" t="s">
        <v>848</v>
      </c>
      <c r="L168" s="90" t="s">
        <v>850</v>
      </c>
      <c r="M168" s="18" t="s">
        <v>993</v>
      </c>
      <c r="N168" s="236" t="s">
        <v>854</v>
      </c>
    </row>
    <row r="169" s="217" customFormat="true" ht="12" hidden="false" customHeight="true" outlineLevel="0" collapsed="false">
      <c r="A169" s="17"/>
      <c r="B169" s="18"/>
      <c r="C169" s="20"/>
      <c r="D169" s="18"/>
      <c r="E169" s="23"/>
      <c r="F169" s="18"/>
      <c r="G169" s="24"/>
      <c r="H169" s="18"/>
      <c r="I169" s="24"/>
      <c r="J169" s="234"/>
      <c r="K169" s="228" t="s">
        <v>848</v>
      </c>
      <c r="L169" s="90" t="s">
        <v>850</v>
      </c>
      <c r="M169" s="18" t="s">
        <v>993</v>
      </c>
      <c r="N169" s="236" t="s">
        <v>856</v>
      </c>
    </row>
    <row r="170" s="217" customFormat="true" ht="12" hidden="false" customHeight="true" outlineLevel="0" collapsed="false">
      <c r="A170" s="17"/>
      <c r="B170" s="18"/>
      <c r="C170" s="20"/>
      <c r="D170" s="18"/>
      <c r="E170" s="23"/>
      <c r="F170" s="18"/>
      <c r="G170" s="24"/>
      <c r="H170" s="18"/>
      <c r="I170" s="24"/>
      <c r="J170" s="234"/>
      <c r="K170" s="228" t="s">
        <v>848</v>
      </c>
      <c r="L170" s="90" t="s">
        <v>850</v>
      </c>
      <c r="M170" s="18" t="s">
        <v>993</v>
      </c>
      <c r="N170" s="236" t="s">
        <v>858</v>
      </c>
    </row>
    <row r="171" s="217" customFormat="true" ht="12" hidden="false" customHeight="true" outlineLevel="0" collapsed="false">
      <c r="A171" s="17"/>
      <c r="B171" s="18"/>
      <c r="C171" s="20"/>
      <c r="D171" s="18"/>
      <c r="E171" s="23"/>
      <c r="F171" s="18"/>
      <c r="G171" s="24"/>
      <c r="H171" s="18"/>
      <c r="I171" s="24"/>
      <c r="J171" s="234"/>
      <c r="K171" s="228" t="s">
        <v>848</v>
      </c>
      <c r="L171" s="90" t="s">
        <v>850</v>
      </c>
      <c r="M171" s="18" t="s">
        <v>993</v>
      </c>
      <c r="N171" s="236" t="s">
        <v>860</v>
      </c>
    </row>
    <row r="172" s="217" customFormat="true" ht="12" hidden="false" customHeight="true" outlineLevel="0" collapsed="false">
      <c r="A172" s="17"/>
      <c r="B172" s="18"/>
      <c r="C172" s="20"/>
      <c r="D172" s="18"/>
      <c r="E172" s="23"/>
      <c r="F172" s="18"/>
      <c r="G172" s="24"/>
      <c r="H172" s="18"/>
      <c r="I172" s="24"/>
      <c r="J172" s="234"/>
      <c r="K172" s="228" t="s">
        <v>862</v>
      </c>
      <c r="L172" s="90" t="s">
        <v>864</v>
      </c>
      <c r="M172" s="18" t="s">
        <v>993</v>
      </c>
      <c r="N172" s="218" t="s">
        <v>307</v>
      </c>
    </row>
    <row r="173" s="217" customFormat="true" ht="12" hidden="false" customHeight="true" outlineLevel="0" collapsed="false">
      <c r="A173" s="17"/>
      <c r="B173" s="18"/>
      <c r="C173" s="20"/>
      <c r="D173" s="18"/>
      <c r="E173" s="23"/>
      <c r="F173" s="18"/>
      <c r="G173" s="24"/>
      <c r="H173" s="18"/>
      <c r="I173" s="24"/>
      <c r="J173" s="234"/>
      <c r="K173" s="228" t="s">
        <v>865</v>
      </c>
      <c r="L173" s="90" t="s">
        <v>867</v>
      </c>
      <c r="M173" s="18" t="s">
        <v>993</v>
      </c>
      <c r="N173" s="218" t="s">
        <v>307</v>
      </c>
    </row>
    <row r="174" s="217" customFormat="true" ht="12" hidden="false" customHeight="true" outlineLevel="0" collapsed="false">
      <c r="A174" s="17"/>
      <c r="B174" s="18"/>
      <c r="C174" s="20"/>
      <c r="D174" s="18"/>
      <c r="E174" s="23"/>
      <c r="F174" s="18"/>
      <c r="G174" s="24"/>
      <c r="H174" s="18"/>
      <c r="I174" s="24"/>
      <c r="J174" s="234"/>
      <c r="K174" s="228" t="s">
        <v>868</v>
      </c>
      <c r="L174" s="90" t="s">
        <v>870</v>
      </c>
      <c r="M174" s="18" t="s">
        <v>993</v>
      </c>
      <c r="N174" s="218" t="s">
        <v>307</v>
      </c>
    </row>
    <row r="175" s="217" customFormat="true" ht="12" hidden="false" customHeight="true" outlineLevel="0" collapsed="false">
      <c r="A175" s="17"/>
      <c r="B175" s="18"/>
      <c r="C175" s="20"/>
      <c r="D175" s="18"/>
      <c r="E175" s="23"/>
      <c r="F175" s="18"/>
      <c r="G175" s="24"/>
      <c r="H175" s="18"/>
      <c r="I175" s="24"/>
      <c r="J175" s="234"/>
      <c r="K175" s="228" t="s">
        <v>871</v>
      </c>
      <c r="L175" s="90" t="s">
        <v>873</v>
      </c>
      <c r="M175" s="18" t="s">
        <v>993</v>
      </c>
      <c r="N175" s="218" t="s">
        <v>307</v>
      </c>
    </row>
    <row r="176" s="217" customFormat="true" ht="12" hidden="false" customHeight="true" outlineLevel="0" collapsed="false">
      <c r="A176" s="17"/>
      <c r="B176" s="18"/>
      <c r="C176" s="20"/>
      <c r="D176" s="18"/>
      <c r="E176" s="23"/>
      <c r="F176" s="18"/>
      <c r="G176" s="24"/>
      <c r="H176" s="18"/>
      <c r="I176" s="24"/>
      <c r="J176" s="234"/>
      <c r="K176" s="228" t="s">
        <v>874</v>
      </c>
      <c r="L176" s="90" t="s">
        <v>876</v>
      </c>
      <c r="M176" s="18" t="s">
        <v>993</v>
      </c>
      <c r="N176" s="218" t="s">
        <v>307</v>
      </c>
    </row>
    <row r="177" s="217" customFormat="true" ht="12" hidden="false" customHeight="true" outlineLevel="0" collapsed="false">
      <c r="A177" s="17"/>
      <c r="B177" s="18"/>
      <c r="C177" s="20"/>
      <c r="D177" s="18"/>
      <c r="E177" s="23"/>
      <c r="F177" s="18"/>
      <c r="G177" s="24"/>
      <c r="H177" s="18"/>
      <c r="I177" s="24"/>
      <c r="J177" s="234"/>
      <c r="K177" s="228" t="s">
        <v>955</v>
      </c>
      <c r="L177" s="185" t="s">
        <v>957</v>
      </c>
      <c r="M177" s="18" t="s">
        <v>993</v>
      </c>
      <c r="N177" s="218" t="s">
        <v>307</v>
      </c>
    </row>
    <row r="178" s="217" customFormat="true" ht="12" hidden="false" customHeight="true" outlineLevel="0" collapsed="false">
      <c r="A178" s="17"/>
      <c r="B178" s="18"/>
      <c r="C178" s="20"/>
      <c r="D178" s="18"/>
      <c r="E178" s="23"/>
      <c r="F178" s="18"/>
      <c r="G178" s="24"/>
      <c r="H178" s="18"/>
      <c r="I178" s="24"/>
      <c r="J178" s="234"/>
      <c r="K178" s="228" t="s">
        <v>958</v>
      </c>
      <c r="L178" s="185" t="s">
        <v>960</v>
      </c>
      <c r="M178" s="18" t="s">
        <v>993</v>
      </c>
      <c r="N178" s="218" t="s">
        <v>307</v>
      </c>
    </row>
    <row r="179" s="217" customFormat="true" ht="12" hidden="false" customHeight="true" outlineLevel="0" collapsed="false">
      <c r="A179" s="17"/>
      <c r="B179" s="18"/>
      <c r="C179" s="20"/>
      <c r="D179" s="18"/>
      <c r="E179" s="23"/>
      <c r="F179" s="18"/>
      <c r="G179" s="24"/>
      <c r="H179" s="18"/>
      <c r="I179" s="24"/>
      <c r="J179" s="234"/>
      <c r="K179" s="228" t="s">
        <v>961</v>
      </c>
      <c r="L179" s="185" t="s">
        <v>963</v>
      </c>
      <c r="M179" s="18" t="s">
        <v>993</v>
      </c>
      <c r="N179" s="218" t="s">
        <v>965</v>
      </c>
    </row>
    <row r="180" s="217" customFormat="true" ht="12" hidden="false" customHeight="true" outlineLevel="0" collapsed="false">
      <c r="A180" s="17"/>
      <c r="B180" s="18"/>
      <c r="C180" s="20"/>
      <c r="D180" s="18"/>
      <c r="E180" s="23"/>
      <c r="F180" s="18"/>
      <c r="G180" s="24"/>
      <c r="H180" s="18"/>
      <c r="I180" s="24"/>
      <c r="J180" s="234"/>
      <c r="K180" s="228" t="s">
        <v>961</v>
      </c>
      <c r="L180" s="185" t="s">
        <v>963</v>
      </c>
      <c r="M180" s="18" t="s">
        <v>993</v>
      </c>
      <c r="N180" s="218" t="s">
        <v>967</v>
      </c>
    </row>
    <row r="181" s="217" customFormat="true" ht="12" hidden="false" customHeight="true" outlineLevel="0" collapsed="false">
      <c r="A181" s="17"/>
      <c r="B181" s="18"/>
      <c r="C181" s="20"/>
      <c r="D181" s="18"/>
      <c r="E181" s="23"/>
      <c r="F181" s="18"/>
      <c r="G181" s="24"/>
      <c r="H181" s="18"/>
      <c r="I181" s="24"/>
      <c r="J181" s="234"/>
      <c r="K181" s="228" t="s">
        <v>961</v>
      </c>
      <c r="L181" s="185" t="s">
        <v>963</v>
      </c>
      <c r="M181" s="18" t="s">
        <v>993</v>
      </c>
      <c r="N181" s="218" t="s">
        <v>969</v>
      </c>
    </row>
    <row r="182" s="217" customFormat="true" ht="12" hidden="false" customHeight="true" outlineLevel="0" collapsed="false">
      <c r="A182" s="17"/>
      <c r="B182" s="18"/>
      <c r="C182" s="20"/>
      <c r="D182" s="18"/>
      <c r="E182" s="23"/>
      <c r="F182" s="18"/>
      <c r="G182" s="24"/>
      <c r="H182" s="18"/>
      <c r="I182" s="24"/>
      <c r="J182" s="234"/>
      <c r="K182" s="228" t="s">
        <v>961</v>
      </c>
      <c r="L182" s="185" t="s">
        <v>963</v>
      </c>
      <c r="M182" s="18" t="s">
        <v>993</v>
      </c>
      <c r="N182" s="218" t="s">
        <v>971</v>
      </c>
    </row>
    <row r="183" s="217" customFormat="true" ht="12" hidden="false" customHeight="true" outlineLevel="0" collapsed="false">
      <c r="A183" s="17"/>
      <c r="B183" s="18"/>
      <c r="C183" s="20"/>
      <c r="D183" s="18"/>
      <c r="E183" s="23"/>
      <c r="F183" s="18"/>
      <c r="G183" s="24"/>
      <c r="H183" s="18"/>
      <c r="I183" s="24"/>
      <c r="J183" s="234"/>
      <c r="K183" s="228" t="s">
        <v>973</v>
      </c>
      <c r="L183" s="185" t="s">
        <v>975</v>
      </c>
      <c r="M183" s="18" t="s">
        <v>993</v>
      </c>
      <c r="N183" s="218" t="s">
        <v>307</v>
      </c>
    </row>
    <row r="184" s="217" customFormat="true" ht="12" hidden="false" customHeight="true" outlineLevel="0" collapsed="false">
      <c r="A184" s="17"/>
      <c r="B184" s="18"/>
      <c r="C184" s="20"/>
      <c r="D184" s="18"/>
      <c r="E184" s="23"/>
      <c r="F184" s="18"/>
      <c r="G184" s="24"/>
      <c r="H184" s="18"/>
      <c r="I184" s="24"/>
      <c r="J184" s="234"/>
      <c r="K184" s="62" t="s">
        <v>895</v>
      </c>
      <c r="L184" s="90" t="s">
        <v>897</v>
      </c>
      <c r="M184" s="18" t="s">
        <v>993</v>
      </c>
      <c r="N184" s="218" t="s">
        <v>909</v>
      </c>
    </row>
    <row r="185" s="217" customFormat="true" ht="12" hidden="false" customHeight="true" outlineLevel="0" collapsed="false">
      <c r="A185" s="17"/>
      <c r="B185" s="18"/>
      <c r="C185" s="20"/>
      <c r="D185" s="18"/>
      <c r="E185" s="23"/>
      <c r="F185" s="18"/>
      <c r="G185" s="24"/>
      <c r="H185" s="18"/>
      <c r="I185" s="24" t="s">
        <v>63</v>
      </c>
      <c r="J185" s="18" t="s">
        <v>66</v>
      </c>
      <c r="K185" s="228"/>
      <c r="L185" s="90"/>
      <c r="M185" s="18"/>
      <c r="N185" s="218"/>
    </row>
    <row r="186" s="217" customFormat="true" ht="12" hidden="false" customHeight="true" outlineLevel="0" collapsed="false">
      <c r="A186" s="17"/>
      <c r="B186" s="18"/>
      <c r="C186" s="20"/>
      <c r="D186" s="18"/>
      <c r="E186" s="23"/>
      <c r="F186" s="18"/>
      <c r="G186" s="24" t="s">
        <v>67</v>
      </c>
      <c r="H186" s="18" t="s">
        <v>68</v>
      </c>
      <c r="I186" s="20"/>
      <c r="J186" s="234"/>
      <c r="K186" s="228"/>
      <c r="L186" s="90"/>
      <c r="M186" s="18"/>
      <c r="N186" s="218"/>
    </row>
    <row r="187" s="217" customFormat="true" ht="12" hidden="false" customHeight="true" outlineLevel="0" collapsed="false">
      <c r="A187" s="17"/>
      <c r="B187" s="18"/>
      <c r="C187" s="20"/>
      <c r="D187" s="18"/>
      <c r="E187" s="23"/>
      <c r="F187" s="18"/>
      <c r="G187" s="20"/>
      <c r="H187" s="18"/>
      <c r="I187" s="24" t="s">
        <v>69</v>
      </c>
      <c r="J187" s="18" t="s">
        <v>70</v>
      </c>
      <c r="K187" s="228"/>
      <c r="L187" s="90"/>
      <c r="M187" s="18"/>
      <c r="N187" s="218"/>
    </row>
    <row r="188" s="217" customFormat="true" ht="12" hidden="false" customHeight="true" outlineLevel="0" collapsed="false">
      <c r="A188" s="17"/>
      <c r="B188" s="18"/>
      <c r="C188" s="20"/>
      <c r="D188" s="18"/>
      <c r="E188" s="23"/>
      <c r="F188" s="18"/>
      <c r="G188" s="20"/>
      <c r="H188" s="18"/>
      <c r="I188" s="237"/>
      <c r="J188" s="234"/>
      <c r="K188" s="228" t="s">
        <v>792</v>
      </c>
      <c r="L188" s="154" t="s">
        <v>794</v>
      </c>
      <c r="M188" s="154" t="s">
        <v>993</v>
      </c>
      <c r="N188" s="218" t="s">
        <v>796</v>
      </c>
    </row>
    <row r="189" s="217" customFormat="true" ht="12" hidden="false" customHeight="true" outlineLevel="0" collapsed="false">
      <c r="A189" s="17"/>
      <c r="B189" s="18"/>
      <c r="C189" s="20"/>
      <c r="D189" s="18"/>
      <c r="E189" s="23"/>
      <c r="F189" s="18"/>
      <c r="G189" s="20"/>
      <c r="H189" s="18"/>
      <c r="I189" s="237"/>
      <c r="J189" s="234"/>
      <c r="K189" s="228" t="s">
        <v>792</v>
      </c>
      <c r="L189" s="154" t="s">
        <v>794</v>
      </c>
      <c r="M189" s="154" t="s">
        <v>993</v>
      </c>
      <c r="N189" s="218" t="s">
        <v>798</v>
      </c>
    </row>
    <row r="190" s="217" customFormat="true" ht="12" hidden="false" customHeight="true" outlineLevel="0" collapsed="false">
      <c r="A190" s="17"/>
      <c r="B190" s="18"/>
      <c r="C190" s="20"/>
      <c r="D190" s="18"/>
      <c r="E190" s="23"/>
      <c r="F190" s="18"/>
      <c r="G190" s="20"/>
      <c r="H190" s="18"/>
      <c r="I190" s="237"/>
      <c r="J190" s="234"/>
      <c r="K190" s="228" t="s">
        <v>792</v>
      </c>
      <c r="L190" s="154" t="s">
        <v>794</v>
      </c>
      <c r="M190" s="154" t="s">
        <v>993</v>
      </c>
      <c r="N190" s="218" t="s">
        <v>800</v>
      </c>
    </row>
    <row r="191" s="217" customFormat="true" ht="12" hidden="false" customHeight="true" outlineLevel="0" collapsed="false">
      <c r="A191" s="17"/>
      <c r="B191" s="18"/>
      <c r="C191" s="20"/>
      <c r="D191" s="18"/>
      <c r="E191" s="23"/>
      <c r="F191" s="18"/>
      <c r="G191" s="20"/>
      <c r="H191" s="18"/>
      <c r="I191" s="237"/>
      <c r="J191" s="234"/>
      <c r="K191" s="228" t="s">
        <v>792</v>
      </c>
      <c r="L191" s="154" t="s">
        <v>794</v>
      </c>
      <c r="M191" s="154" t="s">
        <v>993</v>
      </c>
      <c r="N191" s="218" t="s">
        <v>802</v>
      </c>
    </row>
    <row r="192" s="217" customFormat="true" ht="12" hidden="false" customHeight="true" outlineLevel="0" collapsed="false">
      <c r="A192" s="17"/>
      <c r="B192" s="18"/>
      <c r="C192" s="20"/>
      <c r="D192" s="18"/>
      <c r="E192" s="23"/>
      <c r="F192" s="18"/>
      <c r="G192" s="20"/>
      <c r="H192" s="18"/>
      <c r="I192" s="237"/>
      <c r="J192" s="234"/>
      <c r="K192" s="228" t="s">
        <v>792</v>
      </c>
      <c r="L192" s="154" t="s">
        <v>794</v>
      </c>
      <c r="M192" s="154" t="s">
        <v>993</v>
      </c>
      <c r="N192" s="218" t="s">
        <v>804</v>
      </c>
    </row>
    <row r="193" s="217" customFormat="true" ht="12" hidden="false" customHeight="true" outlineLevel="0" collapsed="false">
      <c r="A193" s="17"/>
      <c r="B193" s="18"/>
      <c r="C193" s="20"/>
      <c r="D193" s="18"/>
      <c r="E193" s="23"/>
      <c r="F193" s="18"/>
      <c r="G193" s="20"/>
      <c r="H193" s="18"/>
      <c r="I193" s="237"/>
      <c r="J193" s="234"/>
      <c r="K193" s="228" t="s">
        <v>806</v>
      </c>
      <c r="L193" s="154" t="s">
        <v>808</v>
      </c>
      <c r="M193" s="154" t="s">
        <v>993</v>
      </c>
      <c r="N193" s="218" t="s">
        <v>307</v>
      </c>
    </row>
    <row r="194" s="217" customFormat="true" ht="12" hidden="false" customHeight="true" outlineLevel="0" collapsed="false">
      <c r="A194" s="17"/>
      <c r="B194" s="18"/>
      <c r="C194" s="20"/>
      <c r="D194" s="18"/>
      <c r="E194" s="23"/>
      <c r="F194" s="18"/>
      <c r="G194" s="20"/>
      <c r="H194" s="18"/>
      <c r="I194" s="237"/>
      <c r="J194" s="234"/>
      <c r="K194" s="228" t="s">
        <v>809</v>
      </c>
      <c r="L194" s="154" t="s">
        <v>811</v>
      </c>
      <c r="M194" s="154" t="s">
        <v>317</v>
      </c>
      <c r="N194" s="218"/>
    </row>
    <row r="195" s="217" customFormat="true" ht="12" hidden="false" customHeight="true" outlineLevel="0" collapsed="false">
      <c r="A195" s="17"/>
      <c r="B195" s="18"/>
      <c r="C195" s="20"/>
      <c r="D195" s="18"/>
      <c r="E195" s="23"/>
      <c r="F195" s="18"/>
      <c r="G195" s="20"/>
      <c r="H195" s="18"/>
      <c r="I195" s="24" t="s">
        <v>71</v>
      </c>
      <c r="J195" s="18" t="s">
        <v>72</v>
      </c>
      <c r="K195" s="228"/>
      <c r="L195" s="90"/>
      <c r="M195" s="18"/>
      <c r="N195" s="218"/>
    </row>
    <row r="196" s="217" customFormat="true" ht="12" hidden="false" customHeight="true" outlineLevel="0" collapsed="false">
      <c r="A196" s="17"/>
      <c r="B196" s="18"/>
      <c r="C196" s="20"/>
      <c r="D196" s="18"/>
      <c r="E196" s="23"/>
      <c r="F196" s="18"/>
      <c r="G196" s="20"/>
      <c r="H196" s="18"/>
      <c r="I196" s="237"/>
      <c r="J196" s="234"/>
      <c r="K196" s="228" t="s">
        <v>812</v>
      </c>
      <c r="L196" s="154" t="s">
        <v>814</v>
      </c>
      <c r="M196" s="154" t="s">
        <v>993</v>
      </c>
      <c r="N196" s="218" t="s">
        <v>800</v>
      </c>
    </row>
    <row r="197" s="217" customFormat="true" ht="12" hidden="false" customHeight="true" outlineLevel="0" collapsed="false">
      <c r="A197" s="17"/>
      <c r="B197" s="18"/>
      <c r="C197" s="20"/>
      <c r="D197" s="18"/>
      <c r="E197" s="23"/>
      <c r="F197" s="18"/>
      <c r="G197" s="20"/>
      <c r="H197" s="18"/>
      <c r="I197" s="237"/>
      <c r="J197" s="234"/>
      <c r="K197" s="228" t="s">
        <v>812</v>
      </c>
      <c r="L197" s="154" t="s">
        <v>814</v>
      </c>
      <c r="M197" s="154" t="s">
        <v>993</v>
      </c>
      <c r="N197" s="218" t="s">
        <v>798</v>
      </c>
    </row>
    <row r="198" s="217" customFormat="true" ht="12" hidden="false" customHeight="true" outlineLevel="0" collapsed="false">
      <c r="A198" s="17"/>
      <c r="B198" s="18"/>
      <c r="C198" s="20"/>
      <c r="D198" s="18"/>
      <c r="E198" s="23"/>
      <c r="F198" s="18"/>
      <c r="G198" s="20"/>
      <c r="H198" s="18"/>
      <c r="I198" s="237"/>
      <c r="J198" s="234"/>
      <c r="K198" s="228" t="s">
        <v>812</v>
      </c>
      <c r="L198" s="154" t="s">
        <v>814</v>
      </c>
      <c r="M198" s="154" t="s">
        <v>993</v>
      </c>
      <c r="N198" s="218" t="s">
        <v>802</v>
      </c>
    </row>
    <row r="199" s="217" customFormat="true" ht="12" hidden="false" customHeight="true" outlineLevel="0" collapsed="false">
      <c r="A199" s="17"/>
      <c r="B199" s="18"/>
      <c r="C199" s="20"/>
      <c r="D199" s="18"/>
      <c r="E199" s="23"/>
      <c r="F199" s="18"/>
      <c r="G199" s="20"/>
      <c r="H199" s="18"/>
      <c r="I199" s="237"/>
      <c r="J199" s="234"/>
      <c r="K199" s="228" t="s">
        <v>812</v>
      </c>
      <c r="L199" s="154" t="s">
        <v>814</v>
      </c>
      <c r="M199" s="154" t="s">
        <v>993</v>
      </c>
      <c r="N199" s="218" t="s">
        <v>804</v>
      </c>
    </row>
    <row r="200" s="217" customFormat="true" ht="12" hidden="false" customHeight="true" outlineLevel="0" collapsed="false">
      <c r="A200" s="17"/>
      <c r="B200" s="18"/>
      <c r="C200" s="20"/>
      <c r="D200" s="18"/>
      <c r="E200" s="23"/>
      <c r="F200" s="18"/>
      <c r="G200" s="20"/>
      <c r="H200" s="18"/>
      <c r="I200" s="237"/>
      <c r="J200" s="234"/>
      <c r="K200" s="228" t="s">
        <v>820</v>
      </c>
      <c r="L200" s="154" t="s">
        <v>822</v>
      </c>
      <c r="M200" s="154" t="s">
        <v>317</v>
      </c>
      <c r="N200" s="218"/>
    </row>
    <row r="201" s="217" customFormat="true" ht="38.25" hidden="false" customHeight="false" outlineLevel="0" collapsed="false">
      <c r="A201" s="17"/>
      <c r="B201" s="18"/>
      <c r="C201" s="20"/>
      <c r="D201" s="18"/>
      <c r="E201" s="23"/>
      <c r="F201" s="18"/>
      <c r="G201" s="20"/>
      <c r="H201" s="18"/>
      <c r="I201" s="24" t="s">
        <v>73</v>
      </c>
      <c r="J201" s="18" t="s">
        <v>74</v>
      </c>
      <c r="K201" s="228"/>
      <c r="L201" s="90"/>
      <c r="M201" s="18"/>
      <c r="N201" s="218"/>
    </row>
    <row r="202" s="217" customFormat="true" ht="12" hidden="false" customHeight="true" outlineLevel="0" collapsed="false">
      <c r="A202" s="17"/>
      <c r="B202" s="18"/>
      <c r="C202" s="20"/>
      <c r="D202" s="18"/>
      <c r="E202" s="23"/>
      <c r="F202" s="18"/>
      <c r="G202" s="20"/>
      <c r="H202" s="18"/>
      <c r="I202" s="237"/>
      <c r="J202" s="234"/>
      <c r="K202" s="228" t="s">
        <v>823</v>
      </c>
      <c r="L202" s="154" t="s">
        <v>825</v>
      </c>
      <c r="M202" s="154" t="s">
        <v>993</v>
      </c>
      <c r="N202" s="218" t="s">
        <v>800</v>
      </c>
    </row>
    <row r="203" s="217" customFormat="true" ht="12" hidden="false" customHeight="true" outlineLevel="0" collapsed="false">
      <c r="A203" s="17"/>
      <c r="B203" s="18"/>
      <c r="C203" s="20"/>
      <c r="D203" s="18"/>
      <c r="E203" s="23"/>
      <c r="F203" s="18"/>
      <c r="G203" s="20"/>
      <c r="H203" s="18"/>
      <c r="I203" s="237"/>
      <c r="J203" s="234"/>
      <c r="K203" s="228" t="s">
        <v>823</v>
      </c>
      <c r="L203" s="154" t="s">
        <v>825</v>
      </c>
      <c r="M203" s="154" t="s">
        <v>993</v>
      </c>
      <c r="N203" s="218" t="s">
        <v>798</v>
      </c>
    </row>
    <row r="204" s="217" customFormat="true" ht="12" hidden="false" customHeight="true" outlineLevel="0" collapsed="false">
      <c r="A204" s="17"/>
      <c r="B204" s="18"/>
      <c r="C204" s="20"/>
      <c r="D204" s="18"/>
      <c r="E204" s="23"/>
      <c r="F204" s="18"/>
      <c r="G204" s="20"/>
      <c r="H204" s="18"/>
      <c r="I204" s="237"/>
      <c r="J204" s="234"/>
      <c r="K204" s="228" t="s">
        <v>823</v>
      </c>
      <c r="L204" s="154" t="s">
        <v>825</v>
      </c>
      <c r="M204" s="154" t="s">
        <v>993</v>
      </c>
      <c r="N204" s="218" t="s">
        <v>802</v>
      </c>
    </row>
    <row r="205" s="217" customFormat="true" ht="12" hidden="false" customHeight="true" outlineLevel="0" collapsed="false">
      <c r="A205" s="17"/>
      <c r="B205" s="18"/>
      <c r="C205" s="20"/>
      <c r="D205" s="18"/>
      <c r="E205" s="23"/>
      <c r="F205" s="18"/>
      <c r="G205" s="20"/>
      <c r="H205" s="18"/>
      <c r="I205" s="237"/>
      <c r="J205" s="234"/>
      <c r="K205" s="228" t="s">
        <v>823</v>
      </c>
      <c r="L205" s="154" t="s">
        <v>825</v>
      </c>
      <c r="M205" s="154" t="s">
        <v>993</v>
      </c>
      <c r="N205" s="218" t="s">
        <v>804</v>
      </c>
    </row>
    <row r="206" s="217" customFormat="true" ht="12" hidden="false" customHeight="true" outlineLevel="0" collapsed="false">
      <c r="A206" s="17"/>
      <c r="B206" s="18"/>
      <c r="C206" s="20"/>
      <c r="D206" s="18"/>
      <c r="E206" s="23"/>
      <c r="F206" s="18"/>
      <c r="G206" s="24" t="s">
        <v>75</v>
      </c>
      <c r="H206" s="18" t="s">
        <v>76</v>
      </c>
      <c r="I206" s="20"/>
      <c r="J206" s="234"/>
      <c r="K206" s="228"/>
      <c r="L206" s="90"/>
      <c r="M206" s="18"/>
      <c r="N206" s="218"/>
    </row>
    <row r="207" s="217" customFormat="true" ht="12" hidden="false" customHeight="true" outlineLevel="0" collapsed="false">
      <c r="A207" s="17"/>
      <c r="B207" s="18"/>
      <c r="C207" s="20"/>
      <c r="D207" s="18"/>
      <c r="E207" s="23"/>
      <c r="F207" s="18"/>
      <c r="G207" s="154"/>
      <c r="H207" s="154"/>
      <c r="I207" s="154"/>
      <c r="J207" s="234"/>
      <c r="K207" s="228" t="s">
        <v>831</v>
      </c>
      <c r="L207" s="154" t="s">
        <v>833</v>
      </c>
      <c r="M207" s="154" t="s">
        <v>993</v>
      </c>
      <c r="N207" s="218" t="s">
        <v>835</v>
      </c>
    </row>
    <row r="208" s="217" customFormat="true" ht="12" hidden="false" customHeight="true" outlineLevel="0" collapsed="false">
      <c r="A208" s="17"/>
      <c r="B208" s="18"/>
      <c r="C208" s="20"/>
      <c r="D208" s="18"/>
      <c r="E208" s="23"/>
      <c r="F208" s="18"/>
      <c r="G208" s="154"/>
      <c r="H208" s="154"/>
      <c r="I208" s="154"/>
      <c r="J208" s="234"/>
      <c r="K208" s="228" t="s">
        <v>831</v>
      </c>
      <c r="L208" s="154" t="s">
        <v>833</v>
      </c>
      <c r="M208" s="154" t="s">
        <v>993</v>
      </c>
      <c r="N208" s="218" t="s">
        <v>837</v>
      </c>
    </row>
    <row r="209" s="217" customFormat="true" ht="12" hidden="false" customHeight="true" outlineLevel="0" collapsed="false">
      <c r="A209" s="17"/>
      <c r="B209" s="18"/>
      <c r="C209" s="20"/>
      <c r="D209" s="18"/>
      <c r="E209" s="23"/>
      <c r="F209" s="18"/>
      <c r="G209" s="154"/>
      <c r="H209" s="154"/>
      <c r="I209" s="154"/>
      <c r="J209" s="234"/>
      <c r="K209" s="228" t="s">
        <v>831</v>
      </c>
      <c r="L209" s="154" t="s">
        <v>833</v>
      </c>
      <c r="M209" s="154" t="s">
        <v>993</v>
      </c>
      <c r="N209" s="218" t="s">
        <v>839</v>
      </c>
    </row>
    <row r="210" s="217" customFormat="true" ht="12" hidden="false" customHeight="true" outlineLevel="0" collapsed="false">
      <c r="A210" s="17"/>
      <c r="B210" s="18"/>
      <c r="C210" s="20"/>
      <c r="D210" s="18"/>
      <c r="E210" s="23"/>
      <c r="F210" s="18"/>
      <c r="G210" s="154"/>
      <c r="H210" s="154"/>
      <c r="I210" s="154"/>
      <c r="J210" s="234"/>
      <c r="K210" s="228" t="s">
        <v>831</v>
      </c>
      <c r="L210" s="154" t="s">
        <v>833</v>
      </c>
      <c r="M210" s="154" t="s">
        <v>993</v>
      </c>
      <c r="N210" s="218" t="s">
        <v>841</v>
      </c>
    </row>
    <row r="211" s="217" customFormat="true" ht="12" hidden="false" customHeight="true" outlineLevel="0" collapsed="false">
      <c r="A211" s="17"/>
      <c r="B211" s="18"/>
      <c r="C211" s="20"/>
      <c r="D211" s="18"/>
      <c r="E211" s="23"/>
      <c r="F211" s="18"/>
      <c r="G211" s="154"/>
      <c r="H211" s="154"/>
      <c r="I211" s="154"/>
      <c r="J211" s="234"/>
      <c r="K211" s="228" t="s">
        <v>831</v>
      </c>
      <c r="L211" s="154" t="s">
        <v>833</v>
      </c>
      <c r="M211" s="154" t="s">
        <v>993</v>
      </c>
      <c r="N211" s="218" t="s">
        <v>843</v>
      </c>
    </row>
    <row r="212" s="217" customFormat="true" ht="12" hidden="false" customHeight="true" outlineLevel="0" collapsed="false">
      <c r="A212" s="17"/>
      <c r="B212" s="18"/>
      <c r="C212" s="20"/>
      <c r="D212" s="18"/>
      <c r="E212" s="23"/>
      <c r="F212" s="18"/>
      <c r="G212" s="154"/>
      <c r="H212" s="154"/>
      <c r="I212" s="22" t="s">
        <v>75</v>
      </c>
      <c r="J212" s="18" t="s">
        <v>77</v>
      </c>
      <c r="K212" s="228"/>
      <c r="L212" s="90"/>
      <c r="M212" s="18"/>
      <c r="N212" s="218"/>
    </row>
    <row r="213" s="217" customFormat="true" ht="12.75" hidden="false" customHeight="false" outlineLevel="0" collapsed="false">
      <c r="A213" s="17"/>
      <c r="B213" s="18"/>
      <c r="C213" s="20"/>
      <c r="D213" s="18"/>
      <c r="E213" s="24" t="s">
        <v>78</v>
      </c>
      <c r="F213" s="18" t="s">
        <v>79</v>
      </c>
      <c r="G213" s="24"/>
      <c r="H213" s="18"/>
      <c r="I213" s="23"/>
      <c r="J213" s="218"/>
      <c r="K213" s="219"/>
      <c r="L213" s="32"/>
      <c r="M213" s="18"/>
      <c r="N213" s="218"/>
    </row>
    <row r="214" s="217" customFormat="true" ht="12.75" hidden="false" customHeight="false" outlineLevel="0" collapsed="false">
      <c r="A214" s="17"/>
      <c r="B214" s="18"/>
      <c r="C214" s="20"/>
      <c r="D214" s="18"/>
      <c r="E214" s="24"/>
      <c r="F214" s="18"/>
      <c r="G214" s="24"/>
      <c r="H214" s="18"/>
      <c r="I214" s="233"/>
      <c r="J214" s="218"/>
      <c r="K214" s="229" t="s">
        <v>557</v>
      </c>
      <c r="L214" s="32" t="s">
        <v>559</v>
      </c>
      <c r="M214" s="18" t="s">
        <v>993</v>
      </c>
      <c r="N214" s="218" t="s">
        <v>562</v>
      </c>
    </row>
    <row r="215" s="217" customFormat="true" ht="12.75" hidden="false" customHeight="false" outlineLevel="0" collapsed="false">
      <c r="A215" s="17"/>
      <c r="B215" s="18"/>
      <c r="C215" s="20"/>
      <c r="D215" s="18"/>
      <c r="E215" s="24"/>
      <c r="F215" s="18"/>
      <c r="G215" s="24"/>
      <c r="H215" s="18"/>
      <c r="I215" s="223"/>
      <c r="J215" s="218"/>
      <c r="K215" s="229" t="s">
        <v>581</v>
      </c>
      <c r="L215" s="32" t="s">
        <v>583</v>
      </c>
      <c r="M215" s="18" t="s">
        <v>993</v>
      </c>
      <c r="N215" s="218" t="s">
        <v>307</v>
      </c>
    </row>
    <row r="216" s="217" customFormat="true" ht="12.75" hidden="false" customHeight="false" outlineLevel="0" collapsed="false">
      <c r="A216" s="17"/>
      <c r="B216" s="18"/>
      <c r="C216" s="20"/>
      <c r="D216" s="18"/>
      <c r="E216" s="24"/>
      <c r="F216" s="18"/>
      <c r="G216" s="24"/>
      <c r="H216" s="18"/>
      <c r="I216" s="233"/>
      <c r="J216" s="218"/>
      <c r="K216" s="229" t="s">
        <v>595</v>
      </c>
      <c r="L216" s="32" t="s">
        <v>597</v>
      </c>
      <c r="M216" s="18" t="s">
        <v>317</v>
      </c>
      <c r="N216" s="218"/>
    </row>
    <row r="217" s="217" customFormat="true" ht="12.75" hidden="false" customHeight="false" outlineLevel="0" collapsed="false">
      <c r="A217" s="17"/>
      <c r="B217" s="18"/>
      <c r="C217" s="20"/>
      <c r="D217" s="18"/>
      <c r="E217" s="24"/>
      <c r="F217" s="18"/>
      <c r="G217" s="24"/>
      <c r="H217" s="18"/>
      <c r="I217" s="233"/>
      <c r="J217" s="218"/>
      <c r="K217" s="229" t="s">
        <v>623</v>
      </c>
      <c r="L217" s="32" t="s">
        <v>625</v>
      </c>
      <c r="M217" s="18" t="s">
        <v>317</v>
      </c>
      <c r="N217" s="218"/>
    </row>
    <row r="218" s="217" customFormat="true" ht="12.75" hidden="false" customHeight="false" outlineLevel="0" collapsed="false">
      <c r="A218" s="17"/>
      <c r="B218" s="18"/>
      <c r="C218" s="20"/>
      <c r="D218" s="18"/>
      <c r="E218" s="24"/>
      <c r="F218" s="18"/>
      <c r="G218" s="24"/>
      <c r="H218" s="18"/>
      <c r="I218" s="223"/>
      <c r="J218" s="218"/>
      <c r="K218" s="229" t="s">
        <v>1007</v>
      </c>
      <c r="L218" s="90" t="s">
        <v>570</v>
      </c>
      <c r="M218" s="18" t="s">
        <v>317</v>
      </c>
      <c r="N218" s="218"/>
    </row>
    <row r="219" s="217" customFormat="true" ht="12.75" hidden="false" customHeight="false" outlineLevel="0" collapsed="false">
      <c r="A219" s="17"/>
      <c r="B219" s="18"/>
      <c r="C219" s="20"/>
      <c r="D219" s="18"/>
      <c r="E219" s="24"/>
      <c r="F219" s="18"/>
      <c r="G219" s="24"/>
      <c r="H219" s="18"/>
      <c r="I219" s="223"/>
      <c r="J219" s="218"/>
      <c r="K219" s="229" t="s">
        <v>613</v>
      </c>
      <c r="L219" s="32" t="s">
        <v>615</v>
      </c>
      <c r="M219" s="18" t="s">
        <v>317</v>
      </c>
      <c r="N219" s="218"/>
    </row>
    <row r="220" s="217" customFormat="true" ht="12.75" hidden="false" customHeight="false" outlineLevel="0" collapsed="false">
      <c r="A220" s="17"/>
      <c r="B220" s="18"/>
      <c r="C220" s="20"/>
      <c r="D220" s="18"/>
      <c r="E220" s="24"/>
      <c r="F220" s="18"/>
      <c r="G220" s="24"/>
      <c r="H220" s="18"/>
      <c r="I220" s="223"/>
      <c r="J220" s="218"/>
      <c r="K220" s="229" t="s">
        <v>571</v>
      </c>
      <c r="L220" s="32" t="s">
        <v>573</v>
      </c>
      <c r="M220" s="18" t="s">
        <v>317</v>
      </c>
      <c r="N220" s="218"/>
    </row>
    <row r="221" s="217" customFormat="true" ht="12.75" hidden="false" customHeight="false" outlineLevel="0" collapsed="false">
      <c r="A221" s="17"/>
      <c r="B221" s="18"/>
      <c r="C221" s="20"/>
      <c r="D221" s="18"/>
      <c r="E221" s="24"/>
      <c r="F221" s="18"/>
      <c r="G221" s="24"/>
      <c r="H221" s="18"/>
      <c r="I221" s="223"/>
      <c r="J221" s="218"/>
      <c r="K221" s="229" t="s">
        <v>766</v>
      </c>
      <c r="L221" s="32" t="s">
        <v>768</v>
      </c>
      <c r="M221" s="18" t="s">
        <v>317</v>
      </c>
      <c r="N221" s="218"/>
    </row>
    <row r="222" s="217" customFormat="true" ht="12.75" hidden="false" customHeight="false" outlineLevel="0" collapsed="false">
      <c r="A222" s="17"/>
      <c r="B222" s="18"/>
      <c r="C222" s="20"/>
      <c r="D222" s="18"/>
      <c r="E222" s="24"/>
      <c r="F222" s="18"/>
      <c r="G222" s="24"/>
      <c r="H222" s="18"/>
      <c r="I222" s="223"/>
      <c r="J222" s="218"/>
      <c r="K222" s="229" t="s">
        <v>540</v>
      </c>
      <c r="L222" s="32" t="s">
        <v>542</v>
      </c>
      <c r="M222" s="18" t="s">
        <v>317</v>
      </c>
      <c r="N222" s="218"/>
    </row>
    <row r="223" s="217" customFormat="true" ht="12.75" hidden="false" customHeight="false" outlineLevel="0" collapsed="false">
      <c r="A223" s="17"/>
      <c r="B223" s="18"/>
      <c r="C223" s="20"/>
      <c r="D223" s="18"/>
      <c r="E223" s="24"/>
      <c r="F223" s="18"/>
      <c r="G223" s="24"/>
      <c r="H223" s="18"/>
      <c r="I223" s="223"/>
      <c r="J223" s="218"/>
      <c r="K223" s="229" t="s">
        <v>543</v>
      </c>
      <c r="L223" s="32" t="s">
        <v>545</v>
      </c>
      <c r="M223" s="18" t="s">
        <v>317</v>
      </c>
      <c r="N223" s="218"/>
    </row>
    <row r="224" s="217" customFormat="true" ht="12.75" hidden="false" customHeight="false" outlineLevel="0" collapsed="false">
      <c r="A224" s="17"/>
      <c r="B224" s="18"/>
      <c r="C224" s="20"/>
      <c r="D224" s="18"/>
      <c r="E224" s="24"/>
      <c r="F224" s="18"/>
      <c r="G224" s="24"/>
      <c r="H224" s="18"/>
      <c r="I224" s="223"/>
      <c r="J224" s="218"/>
      <c r="K224" s="229" t="s">
        <v>717</v>
      </c>
      <c r="L224" s="32" t="s">
        <v>719</v>
      </c>
      <c r="M224" s="18" t="s">
        <v>317</v>
      </c>
      <c r="N224" s="218"/>
    </row>
    <row r="225" s="217" customFormat="true" ht="12.75" hidden="false" customHeight="false" outlineLevel="0" collapsed="false">
      <c r="A225" s="17"/>
      <c r="B225" s="18"/>
      <c r="C225" s="20"/>
      <c r="D225" s="18"/>
      <c r="E225" s="24"/>
      <c r="F225" s="18"/>
      <c r="G225" s="24"/>
      <c r="H225" s="18"/>
      <c r="I225" s="223"/>
      <c r="J225" s="218"/>
      <c r="K225" s="229" t="s">
        <v>710</v>
      </c>
      <c r="L225" s="32" t="s">
        <v>712</v>
      </c>
      <c r="M225" s="18" t="s">
        <v>317</v>
      </c>
      <c r="N225" s="218"/>
    </row>
    <row r="226" s="217" customFormat="true" ht="12.75" hidden="false" customHeight="false" outlineLevel="0" collapsed="false">
      <c r="A226" s="17"/>
      <c r="B226" s="18"/>
      <c r="C226" s="20"/>
      <c r="D226" s="18"/>
      <c r="E226" s="24"/>
      <c r="F226" s="18"/>
      <c r="G226" s="20"/>
      <c r="H226" s="18"/>
      <c r="I226" s="223"/>
      <c r="J226" s="218"/>
      <c r="K226" s="229" t="s">
        <v>261</v>
      </c>
      <c r="L226" s="32" t="s">
        <v>612</v>
      </c>
      <c r="M226" s="18" t="s">
        <v>317</v>
      </c>
      <c r="N226" s="218"/>
    </row>
    <row r="227" s="217" customFormat="true" ht="12.75" hidden="false" customHeight="false" outlineLevel="0" collapsed="false">
      <c r="A227" s="17"/>
      <c r="B227" s="18"/>
      <c r="C227" s="20"/>
      <c r="D227" s="18"/>
      <c r="E227" s="24"/>
      <c r="F227" s="18"/>
      <c r="G227" s="20"/>
      <c r="H227" s="18"/>
      <c r="I227" s="223"/>
      <c r="J227" s="218"/>
      <c r="K227" s="229" t="s">
        <v>549</v>
      </c>
      <c r="L227" s="32" t="s">
        <v>551</v>
      </c>
      <c r="M227" s="18" t="s">
        <v>317</v>
      </c>
      <c r="N227" s="218"/>
    </row>
    <row r="228" s="217" customFormat="true" ht="12.75" hidden="false" customHeight="false" outlineLevel="0" collapsed="false">
      <c r="A228" s="17"/>
      <c r="B228" s="18"/>
      <c r="C228" s="20"/>
      <c r="D228" s="18"/>
      <c r="E228" s="24"/>
      <c r="F228" s="18"/>
      <c r="G228" s="20"/>
      <c r="H228" s="18"/>
      <c r="I228" s="223"/>
      <c r="J228" s="218"/>
      <c r="K228" s="229" t="s">
        <v>547</v>
      </c>
      <c r="L228" s="32" t="s">
        <v>548</v>
      </c>
      <c r="M228" s="18" t="s">
        <v>317</v>
      </c>
      <c r="N228" s="218"/>
    </row>
    <row r="229" s="217" customFormat="true" ht="12.75" hidden="false" customHeight="false" outlineLevel="0" collapsed="false">
      <c r="A229" s="17"/>
      <c r="B229" s="18"/>
      <c r="C229" s="20"/>
      <c r="D229" s="18"/>
      <c r="E229" s="24"/>
      <c r="F229" s="18"/>
      <c r="G229" s="20"/>
      <c r="H229" s="18"/>
      <c r="I229" s="223"/>
      <c r="J229" s="218"/>
      <c r="K229" s="229" t="s">
        <v>240</v>
      </c>
      <c r="L229" s="32" t="s">
        <v>546</v>
      </c>
      <c r="M229" s="18" t="s">
        <v>317</v>
      </c>
      <c r="N229" s="218"/>
    </row>
    <row r="230" s="217" customFormat="true" ht="12.75" hidden="false" customHeight="false" outlineLevel="0" collapsed="false">
      <c r="A230" s="17"/>
      <c r="B230" s="18"/>
      <c r="C230" s="20"/>
      <c r="D230" s="18"/>
      <c r="E230" s="24"/>
      <c r="F230" s="18"/>
      <c r="G230" s="20"/>
      <c r="H230" s="18"/>
      <c r="I230" s="223"/>
      <c r="J230" s="218"/>
      <c r="K230" s="229" t="s">
        <v>626</v>
      </c>
      <c r="L230" s="32" t="s">
        <v>627</v>
      </c>
      <c r="M230" s="18" t="s">
        <v>317</v>
      </c>
      <c r="N230" s="218"/>
    </row>
    <row r="231" s="217" customFormat="true" ht="12.75" hidden="false" customHeight="false" outlineLevel="0" collapsed="false">
      <c r="A231" s="17"/>
      <c r="B231" s="18"/>
      <c r="C231" s="20"/>
      <c r="D231" s="18"/>
      <c r="E231" s="24"/>
      <c r="F231" s="18"/>
      <c r="G231" s="20"/>
      <c r="H231" s="18"/>
      <c r="I231" s="233"/>
      <c r="J231" s="218"/>
      <c r="K231" s="229" t="s">
        <v>584</v>
      </c>
      <c r="L231" s="32" t="s">
        <v>586</v>
      </c>
      <c r="M231" s="18" t="s">
        <v>317</v>
      </c>
      <c r="N231" s="218"/>
    </row>
    <row r="232" s="217" customFormat="true" ht="12.75" hidden="false" customHeight="false" outlineLevel="0" collapsed="false">
      <c r="A232" s="17"/>
      <c r="B232" s="18"/>
      <c r="C232" s="20"/>
      <c r="D232" s="18"/>
      <c r="E232" s="24"/>
      <c r="F232" s="18"/>
      <c r="G232" s="223"/>
      <c r="H232" s="18"/>
      <c r="I232" s="233"/>
      <c r="J232" s="218"/>
      <c r="K232" s="229" t="s">
        <v>592</v>
      </c>
      <c r="L232" s="32" t="s">
        <v>594</v>
      </c>
      <c r="M232" s="18" t="s">
        <v>317</v>
      </c>
      <c r="N232" s="218"/>
    </row>
    <row r="233" s="217" customFormat="true" ht="12.75" hidden="false" customHeight="false" outlineLevel="0" collapsed="false">
      <c r="A233" s="17"/>
      <c r="B233" s="18"/>
      <c r="C233" s="20"/>
      <c r="D233" s="18"/>
      <c r="E233" s="24"/>
      <c r="F233" s="18"/>
      <c r="G233" s="24" t="s">
        <v>78</v>
      </c>
      <c r="H233" s="18" t="s">
        <v>80</v>
      </c>
      <c r="I233" s="233"/>
      <c r="J233" s="218"/>
      <c r="K233" s="229"/>
      <c r="L233" s="32"/>
      <c r="M233" s="18"/>
      <c r="N233" s="218"/>
    </row>
    <row r="234" s="217" customFormat="true" ht="12.75" hidden="false" customHeight="false" outlineLevel="0" collapsed="false">
      <c r="A234" s="17"/>
      <c r="B234" s="18"/>
      <c r="C234" s="20"/>
      <c r="D234" s="18"/>
      <c r="E234" s="24"/>
      <c r="F234" s="18"/>
      <c r="G234" s="223"/>
      <c r="H234" s="18"/>
      <c r="I234" s="24" t="s">
        <v>78</v>
      </c>
      <c r="J234" s="18" t="s">
        <v>81</v>
      </c>
      <c r="K234" s="229"/>
      <c r="L234" s="32"/>
      <c r="M234" s="18"/>
      <c r="N234" s="218"/>
    </row>
    <row r="235" s="217" customFormat="true" ht="12.75" hidden="false" customHeight="false" outlineLevel="0" collapsed="false">
      <c r="A235" s="17"/>
      <c r="B235" s="18"/>
      <c r="C235" s="20"/>
      <c r="D235" s="18"/>
      <c r="E235" s="24" t="s">
        <v>82</v>
      </c>
      <c r="F235" s="18" t="s">
        <v>83</v>
      </c>
      <c r="G235" s="223"/>
      <c r="H235" s="18"/>
      <c r="I235" s="233"/>
      <c r="J235" s="218"/>
      <c r="K235" s="219"/>
      <c r="L235" s="32"/>
      <c r="M235" s="18"/>
      <c r="N235" s="218"/>
    </row>
    <row r="236" s="217" customFormat="true" ht="12.75" hidden="false" customHeight="false" outlineLevel="0" collapsed="false">
      <c r="A236" s="17"/>
      <c r="B236" s="18"/>
      <c r="C236" s="20"/>
      <c r="D236" s="18"/>
      <c r="E236" s="24"/>
      <c r="F236" s="18"/>
      <c r="G236" s="20"/>
      <c r="H236" s="18"/>
      <c r="I236" s="233"/>
      <c r="J236" s="218"/>
      <c r="K236" s="228" t="s">
        <v>694</v>
      </c>
      <c r="L236" s="32" t="s">
        <v>696</v>
      </c>
      <c r="M236" s="18" t="s">
        <v>317</v>
      </c>
      <c r="N236" s="218"/>
    </row>
    <row r="237" s="217" customFormat="true" ht="12.75" hidden="false" customHeight="false" outlineLevel="0" collapsed="false">
      <c r="A237" s="17"/>
      <c r="B237" s="18"/>
      <c r="C237" s="20"/>
      <c r="D237" s="18"/>
      <c r="E237" s="24"/>
      <c r="F237" s="18"/>
      <c r="G237" s="20"/>
      <c r="H237" s="18"/>
      <c r="I237" s="20"/>
      <c r="J237" s="218"/>
      <c r="K237" s="228" t="s">
        <v>683</v>
      </c>
      <c r="L237" s="32" t="s">
        <v>685</v>
      </c>
      <c r="M237" s="18" t="s">
        <v>317</v>
      </c>
      <c r="N237" s="218"/>
    </row>
    <row r="238" s="217" customFormat="true" ht="12.75" hidden="false" customHeight="false" outlineLevel="0" collapsed="false">
      <c r="A238" s="17"/>
      <c r="B238" s="18"/>
      <c r="C238" s="20"/>
      <c r="D238" s="18"/>
      <c r="E238" s="24"/>
      <c r="F238" s="18"/>
      <c r="G238" s="223"/>
      <c r="H238" s="223"/>
      <c r="I238" s="223"/>
      <c r="J238" s="218"/>
      <c r="K238" s="228" t="s">
        <v>691</v>
      </c>
      <c r="L238" s="32" t="s">
        <v>693</v>
      </c>
      <c r="M238" s="18" t="s">
        <v>317</v>
      </c>
      <c r="N238" s="218"/>
    </row>
    <row r="239" s="217" customFormat="true" ht="25.5" hidden="false" customHeight="false" outlineLevel="0" collapsed="false">
      <c r="A239" s="17"/>
      <c r="B239" s="18"/>
      <c r="C239" s="20"/>
      <c r="D239" s="18"/>
      <c r="E239" s="24"/>
      <c r="F239" s="18"/>
      <c r="G239" s="24" t="s">
        <v>82</v>
      </c>
      <c r="H239" s="18" t="s">
        <v>84</v>
      </c>
      <c r="I239" s="20"/>
      <c r="J239" s="218"/>
      <c r="K239" s="228"/>
      <c r="L239" s="32"/>
      <c r="M239" s="18"/>
      <c r="N239" s="218"/>
    </row>
    <row r="240" s="217" customFormat="true" ht="12.75" hidden="false" customHeight="false" outlineLevel="0" collapsed="false">
      <c r="A240" s="17"/>
      <c r="B240" s="18"/>
      <c r="C240" s="20"/>
      <c r="D240" s="18"/>
      <c r="E240" s="24"/>
      <c r="F240" s="18"/>
      <c r="G240" s="223"/>
      <c r="H240" s="18"/>
      <c r="I240" s="24" t="s">
        <v>82</v>
      </c>
      <c r="J240" s="18" t="s">
        <v>85</v>
      </c>
      <c r="K240" s="228"/>
      <c r="L240" s="32"/>
      <c r="M240" s="18"/>
      <c r="N240" s="218"/>
    </row>
    <row r="241" s="217" customFormat="true" ht="12.75" hidden="false" customHeight="false" outlineLevel="0" collapsed="false">
      <c r="A241" s="17"/>
      <c r="B241" s="18"/>
      <c r="C241" s="20"/>
      <c r="D241" s="18"/>
      <c r="E241" s="24" t="s">
        <v>86</v>
      </c>
      <c r="F241" s="18" t="s">
        <v>87</v>
      </c>
      <c r="G241" s="223"/>
      <c r="H241" s="18"/>
      <c r="I241" s="20"/>
      <c r="J241" s="218"/>
      <c r="K241" s="219"/>
      <c r="L241" s="32"/>
      <c r="M241" s="18"/>
      <c r="N241" s="218"/>
    </row>
    <row r="242" s="217" customFormat="true" ht="12.75" hidden="false" customHeight="false" outlineLevel="0" collapsed="false">
      <c r="A242" s="219"/>
      <c r="B242" s="220"/>
      <c r="C242" s="220"/>
      <c r="D242" s="220"/>
      <c r="E242" s="220"/>
      <c r="F242" s="220"/>
      <c r="G242" s="24"/>
      <c r="H242" s="220"/>
      <c r="I242" s="233"/>
      <c r="J242" s="218"/>
      <c r="K242" s="228" t="s">
        <v>351</v>
      </c>
      <c r="L242" s="32" t="s">
        <v>353</v>
      </c>
      <c r="M242" s="18" t="s">
        <v>317</v>
      </c>
      <c r="N242" s="218"/>
    </row>
    <row r="243" s="217" customFormat="true" ht="12.75" hidden="false" customHeight="false" outlineLevel="0" collapsed="false">
      <c r="A243" s="219"/>
      <c r="B243" s="220"/>
      <c r="C243" s="220"/>
      <c r="D243" s="220"/>
      <c r="E243" s="220"/>
      <c r="F243" s="220"/>
      <c r="G243" s="220"/>
      <c r="H243" s="220"/>
      <c r="I243" s="233"/>
      <c r="J243" s="218"/>
      <c r="K243" s="228" t="s">
        <v>337</v>
      </c>
      <c r="L243" s="32" t="s">
        <v>339</v>
      </c>
      <c r="M243" s="18" t="s">
        <v>317</v>
      </c>
      <c r="N243" s="218"/>
    </row>
    <row r="244" s="217" customFormat="true" ht="12.75" hidden="false" customHeight="false" outlineLevel="0" collapsed="false">
      <c r="A244" s="219"/>
      <c r="B244" s="220"/>
      <c r="C244" s="220"/>
      <c r="D244" s="220"/>
      <c r="E244" s="220"/>
      <c r="F244" s="220"/>
      <c r="G244" s="220"/>
      <c r="H244" s="220"/>
      <c r="I244" s="233"/>
      <c r="J244" s="218"/>
      <c r="K244" s="228" t="s">
        <v>348</v>
      </c>
      <c r="L244" s="32" t="s">
        <v>350</v>
      </c>
      <c r="M244" s="18" t="s">
        <v>317</v>
      </c>
      <c r="N244" s="218"/>
    </row>
    <row r="245" s="217" customFormat="true" ht="12.75" hidden="false" customHeight="false" outlineLevel="0" collapsed="false">
      <c r="A245" s="219"/>
      <c r="B245" s="220"/>
      <c r="C245" s="220"/>
      <c r="D245" s="220"/>
      <c r="E245" s="220"/>
      <c r="F245" s="220"/>
      <c r="G245" s="220"/>
      <c r="H245" s="220"/>
      <c r="I245" s="233"/>
      <c r="J245" s="218"/>
      <c r="K245" s="228" t="s">
        <v>214</v>
      </c>
      <c r="L245" s="32" t="s">
        <v>216</v>
      </c>
      <c r="M245" s="18" t="s">
        <v>317</v>
      </c>
      <c r="N245" s="218"/>
    </row>
    <row r="246" s="217" customFormat="true" ht="12.75" hidden="false" customHeight="false" outlineLevel="0" collapsed="false">
      <c r="A246" s="219"/>
      <c r="B246" s="220"/>
      <c r="C246" s="220"/>
      <c r="D246" s="220"/>
      <c r="E246" s="220"/>
      <c r="F246" s="220"/>
      <c r="G246" s="220"/>
      <c r="H246" s="220"/>
      <c r="I246" s="233"/>
      <c r="J246" s="218"/>
      <c r="K246" s="228" t="s">
        <v>537</v>
      </c>
      <c r="L246" s="32" t="s">
        <v>539</v>
      </c>
      <c r="M246" s="18" t="s">
        <v>317</v>
      </c>
      <c r="N246" s="218"/>
    </row>
    <row r="247" s="217" customFormat="true" ht="12.75" hidden="false" customHeight="false" outlineLevel="0" collapsed="false">
      <c r="A247" s="219"/>
      <c r="B247" s="220"/>
      <c r="C247" s="220"/>
      <c r="D247" s="220"/>
      <c r="E247" s="220"/>
      <c r="F247" s="220"/>
      <c r="G247" s="220"/>
      <c r="H247" s="220"/>
      <c r="I247" s="233"/>
      <c r="J247" s="218"/>
      <c r="K247" s="228" t="s">
        <v>334</v>
      </c>
      <c r="L247" s="32" t="s">
        <v>336</v>
      </c>
      <c r="M247" s="18" t="s">
        <v>317</v>
      </c>
      <c r="N247" s="218"/>
    </row>
    <row r="248" s="217" customFormat="true" ht="12.75" hidden="false" customHeight="false" outlineLevel="0" collapsed="false">
      <c r="A248" s="219"/>
      <c r="B248" s="220"/>
      <c r="C248" s="220"/>
      <c r="D248" s="220"/>
      <c r="E248" s="220"/>
      <c r="F248" s="220"/>
      <c r="G248" s="220"/>
      <c r="H248" s="220"/>
      <c r="I248" s="233"/>
      <c r="J248" s="218"/>
      <c r="K248" s="228" t="s">
        <v>331</v>
      </c>
      <c r="L248" s="32" t="s">
        <v>333</v>
      </c>
      <c r="M248" s="18" t="s">
        <v>317</v>
      </c>
      <c r="N248" s="218"/>
    </row>
    <row r="249" s="217" customFormat="true" ht="12.75" hidden="false" customHeight="false" outlineLevel="0" collapsed="false">
      <c r="A249" s="219"/>
      <c r="B249" s="220"/>
      <c r="C249" s="220"/>
      <c r="D249" s="220"/>
      <c r="E249" s="220"/>
      <c r="F249" s="220"/>
      <c r="G249" s="220"/>
      <c r="H249" s="220"/>
      <c r="I249" s="233"/>
      <c r="J249" s="218"/>
      <c r="K249" s="228" t="s">
        <v>299</v>
      </c>
      <c r="L249" s="32" t="s">
        <v>301</v>
      </c>
      <c r="M249" s="18" t="s">
        <v>317</v>
      </c>
      <c r="N249" s="218"/>
    </row>
    <row r="250" s="217" customFormat="true" ht="12.75" hidden="false" customHeight="false" outlineLevel="0" collapsed="false">
      <c r="A250" s="219"/>
      <c r="B250" s="220"/>
      <c r="C250" s="220"/>
      <c r="D250" s="220"/>
      <c r="E250" s="220"/>
      <c r="F250" s="220"/>
      <c r="G250" s="220"/>
      <c r="H250" s="220"/>
      <c r="I250" s="233"/>
      <c r="J250" s="218"/>
      <c r="K250" s="228" t="s">
        <v>292</v>
      </c>
      <c r="L250" s="32" t="s">
        <v>294</v>
      </c>
      <c r="M250" s="18" t="s">
        <v>317</v>
      </c>
      <c r="N250" s="218"/>
    </row>
    <row r="251" s="217" customFormat="true" ht="12.75" hidden="false" customHeight="false" outlineLevel="0" collapsed="false">
      <c r="A251" s="219"/>
      <c r="B251" s="220"/>
      <c r="C251" s="220"/>
      <c r="D251" s="220"/>
      <c r="E251" s="220"/>
      <c r="F251" s="220"/>
      <c r="G251" s="220"/>
      <c r="H251" s="220"/>
      <c r="I251" s="233"/>
      <c r="J251" s="218"/>
      <c r="K251" s="228" t="s">
        <v>277</v>
      </c>
      <c r="L251" s="32" t="s">
        <v>279</v>
      </c>
      <c r="M251" s="18" t="s">
        <v>317</v>
      </c>
      <c r="N251" s="218"/>
    </row>
    <row r="252" s="217" customFormat="true" ht="12.75" hidden="false" customHeight="false" outlineLevel="0" collapsed="false">
      <c r="A252" s="219"/>
      <c r="B252" s="220"/>
      <c r="C252" s="220"/>
      <c r="D252" s="220"/>
      <c r="E252" s="220"/>
      <c r="F252" s="220"/>
      <c r="G252" s="220"/>
      <c r="H252" s="220"/>
      <c r="I252" s="233"/>
      <c r="J252" s="218"/>
      <c r="K252" s="228" t="s">
        <v>628</v>
      </c>
      <c r="L252" s="32" t="s">
        <v>630</v>
      </c>
      <c r="M252" s="18" t="s">
        <v>317</v>
      </c>
      <c r="N252" s="218"/>
    </row>
    <row r="253" s="217" customFormat="true" ht="12.75" hidden="false" customHeight="false" outlineLevel="0" collapsed="false">
      <c r="A253" s="219"/>
      <c r="B253" s="220"/>
      <c r="C253" s="220"/>
      <c r="D253" s="220"/>
      <c r="E253" s="220"/>
      <c r="F253" s="220"/>
      <c r="G253" s="220"/>
      <c r="H253" s="220"/>
      <c r="I253" s="233"/>
      <c r="J253" s="218"/>
      <c r="K253" s="228" t="s">
        <v>318</v>
      </c>
      <c r="L253" s="32" t="s">
        <v>320</v>
      </c>
      <c r="M253" s="18" t="s">
        <v>317</v>
      </c>
      <c r="N253" s="218"/>
    </row>
    <row r="254" s="217" customFormat="true" ht="12.75" hidden="false" customHeight="false" outlineLevel="0" collapsed="false">
      <c r="A254" s="219"/>
      <c r="B254" s="220"/>
      <c r="C254" s="220"/>
      <c r="D254" s="220"/>
      <c r="E254" s="220"/>
      <c r="F254" s="220"/>
      <c r="G254" s="220"/>
      <c r="H254" s="220"/>
      <c r="I254" s="233"/>
      <c r="J254" s="218"/>
      <c r="K254" s="228" t="s">
        <v>321</v>
      </c>
      <c r="L254" s="32" t="s">
        <v>323</v>
      </c>
      <c r="M254" s="18" t="s">
        <v>317</v>
      </c>
      <c r="N254" s="218"/>
    </row>
    <row r="255" s="217" customFormat="true" ht="12.75" hidden="false" customHeight="false" outlineLevel="0" collapsed="false">
      <c r="A255" s="219"/>
      <c r="B255" s="220"/>
      <c r="C255" s="220"/>
      <c r="D255" s="220"/>
      <c r="E255" s="220"/>
      <c r="F255" s="220"/>
      <c r="G255" s="220"/>
      <c r="H255" s="220"/>
      <c r="I255" s="233"/>
      <c r="J255" s="218"/>
      <c r="K255" s="228" t="s">
        <v>328</v>
      </c>
      <c r="L255" s="32" t="s">
        <v>330</v>
      </c>
      <c r="M255" s="18" t="s">
        <v>317</v>
      </c>
      <c r="N255" s="218"/>
    </row>
    <row r="256" s="217" customFormat="true" ht="12.75" hidden="false" customHeight="false" outlineLevel="0" collapsed="false">
      <c r="A256" s="219"/>
      <c r="B256" s="220"/>
      <c r="C256" s="220"/>
      <c r="D256" s="220"/>
      <c r="E256" s="220"/>
      <c r="F256" s="220"/>
      <c r="G256" s="220"/>
      <c r="H256" s="220"/>
      <c r="I256" s="233"/>
      <c r="J256" s="218"/>
      <c r="K256" s="228" t="s">
        <v>314</v>
      </c>
      <c r="L256" s="32" t="s">
        <v>315</v>
      </c>
      <c r="M256" s="18" t="s">
        <v>317</v>
      </c>
      <c r="N256" s="218"/>
    </row>
    <row r="257" s="217" customFormat="true" ht="12.75" hidden="false" customHeight="false" outlineLevel="0" collapsed="false">
      <c r="A257" s="219"/>
      <c r="B257" s="220"/>
      <c r="C257" s="220"/>
      <c r="D257" s="220"/>
      <c r="E257" s="220"/>
      <c r="F257" s="220"/>
      <c r="G257" s="220"/>
      <c r="H257" s="220"/>
      <c r="I257" s="233"/>
      <c r="J257" s="218"/>
      <c r="K257" s="228" t="s">
        <v>234</v>
      </c>
      <c r="L257" s="32" t="s">
        <v>236</v>
      </c>
      <c r="M257" s="18" t="s">
        <v>317</v>
      </c>
      <c r="N257" s="218"/>
    </row>
    <row r="258" s="217" customFormat="true" ht="12.75" hidden="false" customHeight="false" outlineLevel="0" collapsed="false">
      <c r="A258" s="219"/>
      <c r="B258" s="220"/>
      <c r="C258" s="220"/>
      <c r="D258" s="220"/>
      <c r="E258" s="220"/>
      <c r="F258" s="220"/>
      <c r="G258" s="220"/>
      <c r="H258" s="220"/>
      <c r="I258" s="233"/>
      <c r="J258" s="218"/>
      <c r="K258" s="228" t="s">
        <v>302</v>
      </c>
      <c r="L258" s="32" t="s">
        <v>304</v>
      </c>
      <c r="M258" s="18" t="s">
        <v>317</v>
      </c>
      <c r="N258" s="218"/>
    </row>
    <row r="259" s="217" customFormat="true" ht="12.75" hidden="false" customHeight="false" outlineLevel="0" collapsed="false">
      <c r="A259" s="219"/>
      <c r="B259" s="220"/>
      <c r="C259" s="220"/>
      <c r="D259" s="220"/>
      <c r="E259" s="220"/>
      <c r="F259" s="220"/>
      <c r="G259" s="220"/>
      <c r="H259" s="220"/>
      <c r="I259" s="233"/>
      <c r="J259" s="218"/>
      <c r="K259" s="228" t="s">
        <v>461</v>
      </c>
      <c r="L259" s="32" t="s">
        <v>463</v>
      </c>
      <c r="M259" s="18" t="s">
        <v>317</v>
      </c>
      <c r="N259" s="218"/>
    </row>
    <row r="260" s="217" customFormat="true" ht="12.75" hidden="false" customHeight="false" outlineLevel="0" collapsed="false">
      <c r="A260" s="219"/>
      <c r="B260" s="220"/>
      <c r="C260" s="220"/>
      <c r="D260" s="220"/>
      <c r="E260" s="220"/>
      <c r="F260" s="220"/>
      <c r="G260" s="220"/>
      <c r="H260" s="220"/>
      <c r="I260" s="233"/>
      <c r="J260" s="218"/>
      <c r="K260" s="228" t="s">
        <v>464</v>
      </c>
      <c r="L260" s="32" t="s">
        <v>466</v>
      </c>
      <c r="M260" s="18" t="s">
        <v>317</v>
      </c>
      <c r="N260" s="218"/>
    </row>
    <row r="261" s="217" customFormat="true" ht="12.75" hidden="false" customHeight="false" outlineLevel="0" collapsed="false">
      <c r="A261" s="219"/>
      <c r="B261" s="220"/>
      <c r="C261" s="220"/>
      <c r="D261" s="220"/>
      <c r="E261" s="220"/>
      <c r="F261" s="220"/>
      <c r="G261" s="220"/>
      <c r="H261" s="220"/>
      <c r="I261" s="233"/>
      <c r="J261" s="218"/>
      <c r="K261" s="228" t="s">
        <v>634</v>
      </c>
      <c r="L261" s="32" t="s">
        <v>636</v>
      </c>
      <c r="M261" s="18" t="s">
        <v>317</v>
      </c>
      <c r="N261" s="218"/>
    </row>
    <row r="262" s="217" customFormat="true" ht="12.75" hidden="false" customHeight="false" outlineLevel="0" collapsed="false">
      <c r="A262" s="219"/>
      <c r="B262" s="220"/>
      <c r="C262" s="220"/>
      <c r="D262" s="220"/>
      <c r="E262" s="220"/>
      <c r="F262" s="220"/>
      <c r="G262" s="24" t="s">
        <v>86</v>
      </c>
      <c r="H262" s="18" t="s">
        <v>89</v>
      </c>
      <c r="I262" s="233"/>
      <c r="J262" s="218"/>
      <c r="K262" s="228"/>
      <c r="L262" s="32"/>
      <c r="M262" s="18"/>
      <c r="N262" s="218"/>
    </row>
    <row r="263" s="217" customFormat="true" ht="12.75" hidden="false" customHeight="false" outlineLevel="0" collapsed="false">
      <c r="A263" s="219"/>
      <c r="B263" s="220"/>
      <c r="C263" s="223"/>
      <c r="D263" s="220"/>
      <c r="E263" s="220"/>
      <c r="F263" s="220"/>
      <c r="G263" s="223"/>
      <c r="H263" s="220"/>
      <c r="I263" s="24" t="s">
        <v>1008</v>
      </c>
      <c r="J263" s="18" t="s">
        <v>90</v>
      </c>
      <c r="K263" s="238"/>
      <c r="L263" s="223"/>
      <c r="M263" s="223"/>
      <c r="N263" s="218"/>
    </row>
    <row r="264" s="217" customFormat="true" ht="38.25" hidden="false" customHeight="false" outlineLevel="0" collapsed="false">
      <c r="A264" s="219"/>
      <c r="B264" s="220"/>
      <c r="C264" s="20"/>
      <c r="D264" s="18"/>
      <c r="E264" s="24" t="s">
        <v>91</v>
      </c>
      <c r="F264" s="18" t="s">
        <v>92</v>
      </c>
      <c r="G264" s="20"/>
      <c r="H264" s="18"/>
      <c r="I264" s="20"/>
      <c r="J264" s="21"/>
      <c r="K264" s="238"/>
      <c r="L264" s="20"/>
      <c r="M264" s="20"/>
      <c r="N264" s="218"/>
    </row>
    <row r="265" s="1" customFormat="true" ht="25.5" hidden="false" customHeight="false" outlineLevel="0" collapsed="false">
      <c r="A265" s="17"/>
      <c r="B265" s="18"/>
      <c r="C265" s="20"/>
      <c r="D265" s="18"/>
      <c r="E265" s="20"/>
      <c r="F265" s="18"/>
      <c r="G265" s="22" t="s">
        <v>93</v>
      </c>
      <c r="H265" s="18" t="s">
        <v>94</v>
      </c>
      <c r="I265" s="20"/>
      <c r="J265" s="21"/>
      <c r="K265" s="238"/>
      <c r="L265" s="20"/>
      <c r="M265" s="20"/>
      <c r="N265" s="21"/>
    </row>
    <row r="266" s="1" customFormat="true" ht="12.75" hidden="false" customHeight="false" outlineLevel="0" collapsed="false">
      <c r="A266" s="17"/>
      <c r="B266" s="18"/>
      <c r="C266" s="20"/>
      <c r="D266" s="18"/>
      <c r="E266" s="20"/>
      <c r="F266" s="18"/>
      <c r="G266" s="28"/>
      <c r="H266" s="18"/>
      <c r="I266" s="20" t="s">
        <v>93</v>
      </c>
      <c r="J266" s="18" t="s">
        <v>95</v>
      </c>
      <c r="K266" s="238"/>
      <c r="L266" s="20"/>
      <c r="M266" s="20"/>
      <c r="N266" s="225"/>
    </row>
    <row r="267" s="1" customFormat="true" ht="12.75" hidden="false" customHeight="false" outlineLevel="0" collapsed="false">
      <c r="A267" s="17"/>
      <c r="B267" s="18"/>
      <c r="C267" s="20"/>
      <c r="D267" s="18"/>
      <c r="E267" s="20"/>
      <c r="F267" s="18"/>
      <c r="G267" s="29" t="s">
        <v>96</v>
      </c>
      <c r="H267" s="18" t="s">
        <v>97</v>
      </c>
      <c r="I267" s="20"/>
      <c r="J267" s="21"/>
      <c r="K267" s="228"/>
      <c r="L267" s="185"/>
      <c r="M267" s="18"/>
      <c r="N267" s="225"/>
    </row>
    <row r="268" s="1" customFormat="true" ht="12.75" hidden="false" customHeight="false" outlineLevel="0" collapsed="false">
      <c r="A268" s="17"/>
      <c r="B268" s="18"/>
      <c r="C268" s="20"/>
      <c r="D268" s="18"/>
      <c r="E268" s="20"/>
      <c r="F268" s="18"/>
      <c r="G268" s="20"/>
      <c r="H268" s="18"/>
      <c r="I268" s="30" t="s">
        <v>98</v>
      </c>
      <c r="J268" s="18" t="s">
        <v>99</v>
      </c>
      <c r="K268" s="228"/>
      <c r="L268" s="185"/>
      <c r="M268" s="18"/>
      <c r="N268" s="225"/>
    </row>
    <row r="269" s="1" customFormat="true" ht="12.75" hidden="false" customHeight="false" outlineLevel="0" collapsed="false">
      <c r="A269" s="17"/>
      <c r="B269" s="20"/>
      <c r="C269" s="20"/>
      <c r="D269" s="18"/>
      <c r="E269" s="20"/>
      <c r="F269" s="18"/>
      <c r="G269" s="20"/>
      <c r="H269" s="18"/>
      <c r="I269" s="30" t="s">
        <v>100</v>
      </c>
      <c r="J269" s="18" t="s">
        <v>101</v>
      </c>
      <c r="K269" s="228"/>
      <c r="L269" s="185"/>
      <c r="M269" s="18"/>
      <c r="N269" s="21"/>
    </row>
    <row r="270" s="239" customFormat="true" ht="12.75" hidden="false" customHeight="false" outlineLevel="0" collapsed="false">
      <c r="A270" s="17"/>
      <c r="B270" s="20"/>
      <c r="C270" s="20"/>
      <c r="D270" s="18"/>
      <c r="E270" s="20"/>
      <c r="F270" s="18"/>
      <c r="G270" s="20"/>
      <c r="H270" s="18"/>
      <c r="I270" s="30" t="s">
        <v>102</v>
      </c>
      <c r="J270" s="18" t="s">
        <v>103</v>
      </c>
      <c r="K270" s="228"/>
      <c r="L270" s="185"/>
      <c r="M270" s="18"/>
      <c r="N270" s="21"/>
    </row>
    <row r="271" s="239" customFormat="true" ht="25.5" hidden="false" customHeight="false" outlineLevel="0" collapsed="false">
      <c r="A271" s="17"/>
      <c r="B271" s="20"/>
      <c r="C271" s="20"/>
      <c r="D271" s="18"/>
      <c r="E271" s="20"/>
      <c r="F271" s="18"/>
      <c r="G271" s="20"/>
      <c r="H271" s="18"/>
      <c r="I271" s="20" t="s">
        <v>104</v>
      </c>
      <c r="J271" s="18" t="s">
        <v>105</v>
      </c>
      <c r="K271" s="228"/>
      <c r="L271" s="185"/>
      <c r="M271" s="18"/>
      <c r="N271" s="21"/>
    </row>
    <row r="272" s="239" customFormat="true" ht="12.75" hidden="false" customHeight="false" outlineLevel="0" collapsed="false">
      <c r="A272" s="17"/>
      <c r="B272" s="20"/>
      <c r="C272" s="20"/>
      <c r="D272" s="18"/>
      <c r="E272" s="20"/>
      <c r="F272" s="18"/>
      <c r="G272" s="20" t="s">
        <v>106</v>
      </c>
      <c r="H272" s="18" t="s">
        <v>107</v>
      </c>
      <c r="I272" s="20"/>
      <c r="J272" s="21"/>
      <c r="K272" s="228"/>
      <c r="L272" s="185"/>
      <c r="M272" s="18"/>
      <c r="N272" s="21"/>
    </row>
    <row r="273" s="239" customFormat="true" ht="25.5" hidden="false" customHeight="false" outlineLevel="0" collapsed="false">
      <c r="A273" s="17"/>
      <c r="B273" s="20"/>
      <c r="C273" s="20"/>
      <c r="D273" s="18"/>
      <c r="E273" s="20"/>
      <c r="F273" s="18"/>
      <c r="G273" s="20"/>
      <c r="H273" s="18"/>
      <c r="I273" s="20" t="s">
        <v>108</v>
      </c>
      <c r="J273" s="18" t="s">
        <v>109</v>
      </c>
      <c r="K273" s="228"/>
      <c r="L273" s="185"/>
      <c r="M273" s="18"/>
      <c r="N273" s="21"/>
    </row>
    <row r="274" s="239" customFormat="true" ht="12.75" hidden="false" customHeight="false" outlineLevel="0" collapsed="false">
      <c r="A274" s="17"/>
      <c r="B274" s="20"/>
      <c r="C274" s="20"/>
      <c r="D274" s="18"/>
      <c r="E274" s="20"/>
      <c r="F274" s="18"/>
      <c r="G274" s="20"/>
      <c r="H274" s="18"/>
      <c r="I274" s="20" t="s">
        <v>110</v>
      </c>
      <c r="J274" s="18" t="s">
        <v>111</v>
      </c>
      <c r="K274" s="228"/>
      <c r="L274" s="185"/>
      <c r="M274" s="18"/>
      <c r="N274" s="21"/>
    </row>
    <row r="275" s="239" customFormat="true" ht="12.75" hidden="false" customHeight="false" outlineLevel="0" collapsed="false">
      <c r="A275" s="17"/>
      <c r="B275" s="20"/>
      <c r="C275" s="20"/>
      <c r="D275" s="18"/>
      <c r="E275" s="20"/>
      <c r="F275" s="18"/>
      <c r="G275" s="20"/>
      <c r="H275" s="18"/>
      <c r="I275" s="20" t="s">
        <v>112</v>
      </c>
      <c r="J275" s="18" t="s">
        <v>113</v>
      </c>
      <c r="K275" s="228"/>
      <c r="L275" s="185"/>
      <c r="M275" s="18"/>
      <c r="N275" s="21"/>
    </row>
    <row r="276" s="1" customFormat="true" ht="12.75" hidden="false" customHeight="false" outlineLevel="0" collapsed="false">
      <c r="A276" s="17"/>
      <c r="B276" s="20"/>
      <c r="C276" s="20"/>
      <c r="D276" s="18"/>
      <c r="E276" s="20"/>
      <c r="F276" s="18"/>
      <c r="G276" s="20"/>
      <c r="H276" s="18"/>
      <c r="I276" s="20" t="s">
        <v>114</v>
      </c>
      <c r="J276" s="18" t="s">
        <v>115</v>
      </c>
      <c r="K276" s="228"/>
      <c r="L276" s="185"/>
      <c r="M276" s="18"/>
      <c r="N276" s="21"/>
    </row>
    <row r="277" s="1" customFormat="true" ht="12.75" hidden="false" customHeight="false" outlineLevel="0" collapsed="false">
      <c r="A277" s="17"/>
      <c r="B277" s="20"/>
      <c r="C277" s="20"/>
      <c r="D277" s="18"/>
      <c r="E277" s="20"/>
      <c r="F277" s="18"/>
      <c r="G277" s="20" t="s">
        <v>116</v>
      </c>
      <c r="H277" s="18" t="s">
        <v>117</v>
      </c>
      <c r="I277" s="20"/>
      <c r="J277" s="21"/>
      <c r="K277" s="228"/>
      <c r="L277" s="185"/>
      <c r="M277" s="18"/>
      <c r="N277" s="21"/>
    </row>
    <row r="278" s="1" customFormat="true" ht="12.75" hidden="false" customHeight="false" outlineLevel="0" collapsed="false">
      <c r="A278" s="17"/>
      <c r="B278" s="20"/>
      <c r="C278" s="20"/>
      <c r="D278" s="18"/>
      <c r="E278" s="20"/>
      <c r="F278" s="18"/>
      <c r="G278" s="20"/>
      <c r="H278" s="18"/>
      <c r="I278" s="28" t="s">
        <v>118</v>
      </c>
      <c r="J278" s="18" t="s">
        <v>119</v>
      </c>
      <c r="K278" s="228"/>
      <c r="L278" s="185"/>
      <c r="M278" s="18"/>
      <c r="N278" s="21"/>
    </row>
    <row r="279" s="1" customFormat="true" ht="12.75" hidden="false" customHeight="false" outlineLevel="0" collapsed="false">
      <c r="A279" s="17"/>
      <c r="B279" s="20"/>
      <c r="C279" s="20"/>
      <c r="D279" s="18"/>
      <c r="E279" s="20"/>
      <c r="F279" s="18"/>
      <c r="G279" s="20"/>
      <c r="H279" s="18"/>
      <c r="I279" s="22" t="s">
        <v>120</v>
      </c>
      <c r="J279" s="18" t="s">
        <v>121</v>
      </c>
      <c r="K279" s="228"/>
      <c r="L279" s="185"/>
      <c r="M279" s="18"/>
      <c r="N279" s="21"/>
    </row>
    <row r="280" s="1" customFormat="true" ht="25.5" hidden="false" customHeight="false" outlineLevel="0" collapsed="false">
      <c r="A280" s="17"/>
      <c r="B280" s="20"/>
      <c r="C280" s="20"/>
      <c r="D280" s="18"/>
      <c r="E280" s="20"/>
      <c r="F280" s="18"/>
      <c r="G280" s="20"/>
      <c r="H280" s="18"/>
      <c r="I280" s="22" t="s">
        <v>122</v>
      </c>
      <c r="J280" s="18" t="s">
        <v>123</v>
      </c>
      <c r="K280" s="228"/>
      <c r="L280" s="185"/>
      <c r="M280" s="18"/>
      <c r="N280" s="21"/>
    </row>
    <row r="281" s="1" customFormat="true" ht="25.5" hidden="false" customHeight="false" outlineLevel="0" collapsed="false">
      <c r="A281" s="17"/>
      <c r="B281" s="20"/>
      <c r="C281" s="20"/>
      <c r="D281" s="18"/>
      <c r="E281" s="20"/>
      <c r="F281" s="18"/>
      <c r="G281" s="20"/>
      <c r="H281" s="18"/>
      <c r="I281" s="20" t="s">
        <v>124</v>
      </c>
      <c r="J281" s="18" t="s">
        <v>125</v>
      </c>
      <c r="K281" s="240"/>
      <c r="L281" s="23"/>
      <c r="M281" s="18"/>
      <c r="N281" s="21"/>
    </row>
    <row r="282" s="1" customFormat="true" ht="25.5" hidden="false" customHeight="false" outlineLevel="0" collapsed="false">
      <c r="A282" s="17"/>
      <c r="B282" s="20"/>
      <c r="C282" s="20"/>
      <c r="D282" s="18"/>
      <c r="E282" s="20"/>
      <c r="F282" s="18"/>
      <c r="G282" s="20"/>
      <c r="H282" s="18"/>
      <c r="I282" s="20" t="s">
        <v>126</v>
      </c>
      <c r="J282" s="18" t="s">
        <v>127</v>
      </c>
      <c r="K282" s="228"/>
      <c r="L282" s="185"/>
      <c r="M282" s="18"/>
      <c r="N282" s="21"/>
    </row>
    <row r="283" s="1" customFormat="true" ht="25.5" hidden="false" customHeight="false" outlineLevel="0" collapsed="false">
      <c r="A283" s="17"/>
      <c r="B283" s="20"/>
      <c r="C283" s="20"/>
      <c r="D283" s="18"/>
      <c r="E283" s="24" t="s">
        <v>128</v>
      </c>
      <c r="F283" s="18" t="s">
        <v>129</v>
      </c>
      <c r="G283" s="20"/>
      <c r="H283" s="18"/>
      <c r="I283" s="20"/>
      <c r="J283" s="21"/>
      <c r="K283" s="228"/>
      <c r="L283" s="185"/>
      <c r="M283" s="18"/>
      <c r="N283" s="21"/>
    </row>
    <row r="284" s="1" customFormat="true" ht="25.5" hidden="false" customHeight="false" outlineLevel="0" collapsed="false">
      <c r="A284" s="17"/>
      <c r="B284" s="20"/>
      <c r="C284" s="20"/>
      <c r="D284" s="18"/>
      <c r="E284" s="20"/>
      <c r="F284" s="18"/>
      <c r="G284" s="20" t="s">
        <v>130</v>
      </c>
      <c r="H284" s="18" t="s">
        <v>131</v>
      </c>
      <c r="I284" s="20"/>
      <c r="J284" s="21"/>
      <c r="K284" s="228"/>
      <c r="L284" s="185"/>
      <c r="M284" s="18"/>
      <c r="N284" s="21"/>
    </row>
    <row r="285" s="1" customFormat="true" ht="25.5" hidden="false" customHeight="false" outlineLevel="0" collapsed="false">
      <c r="A285" s="17"/>
      <c r="B285" s="20"/>
      <c r="C285" s="20"/>
      <c r="D285" s="18"/>
      <c r="E285" s="20"/>
      <c r="F285" s="18"/>
      <c r="G285" s="20"/>
      <c r="H285" s="18"/>
      <c r="I285" s="20" t="s">
        <v>132</v>
      </c>
      <c r="J285" s="18" t="s">
        <v>133</v>
      </c>
      <c r="K285" s="228"/>
      <c r="L285" s="185"/>
      <c r="M285" s="18"/>
      <c r="N285" s="21"/>
    </row>
    <row r="286" s="1" customFormat="true" ht="25.5" hidden="false" customHeight="false" outlineLevel="0" collapsed="false">
      <c r="A286" s="17"/>
      <c r="B286" s="20"/>
      <c r="C286" s="20"/>
      <c r="D286" s="18"/>
      <c r="E286" s="20"/>
      <c r="F286" s="18"/>
      <c r="G286" s="20"/>
      <c r="H286" s="18"/>
      <c r="I286" s="20" t="s">
        <v>134</v>
      </c>
      <c r="J286" s="18" t="s">
        <v>135</v>
      </c>
      <c r="K286" s="228"/>
      <c r="L286" s="185"/>
      <c r="M286" s="18"/>
      <c r="N286" s="21"/>
    </row>
    <row r="287" s="1" customFormat="true" ht="38.25" hidden="false" customHeight="false" outlineLevel="0" collapsed="false">
      <c r="A287" s="17"/>
      <c r="B287" s="20"/>
      <c r="C287" s="20"/>
      <c r="D287" s="18"/>
      <c r="E287" s="20"/>
      <c r="F287" s="18"/>
      <c r="G287" s="20"/>
      <c r="H287" s="18"/>
      <c r="I287" s="20" t="s">
        <v>136</v>
      </c>
      <c r="J287" s="18" t="s">
        <v>137</v>
      </c>
      <c r="K287" s="228"/>
      <c r="L287" s="185"/>
      <c r="M287" s="18"/>
      <c r="N287" s="21"/>
    </row>
    <row r="288" s="1" customFormat="true" ht="25.5" hidden="false" customHeight="false" outlineLevel="0" collapsed="false">
      <c r="A288" s="17"/>
      <c r="B288" s="20"/>
      <c r="C288" s="20"/>
      <c r="D288" s="18"/>
      <c r="E288" s="20"/>
      <c r="F288" s="18"/>
      <c r="G288" s="20"/>
      <c r="H288" s="18"/>
      <c r="I288" s="20" t="s">
        <v>138</v>
      </c>
      <c r="J288" s="18" t="s">
        <v>139</v>
      </c>
      <c r="K288" s="228"/>
      <c r="L288" s="185"/>
      <c r="M288" s="18"/>
      <c r="N288" s="21"/>
    </row>
    <row r="289" s="1" customFormat="true" ht="25.5" hidden="false" customHeight="false" outlineLevel="0" collapsed="false">
      <c r="A289" s="17"/>
      <c r="B289" s="20"/>
      <c r="C289" s="20"/>
      <c r="D289" s="18"/>
      <c r="E289" s="20"/>
      <c r="F289" s="18"/>
      <c r="G289" s="20"/>
      <c r="H289" s="18"/>
      <c r="I289" s="20" t="s">
        <v>140</v>
      </c>
      <c r="J289" s="18" t="s">
        <v>141</v>
      </c>
      <c r="K289" s="228"/>
      <c r="L289" s="185"/>
      <c r="M289" s="18"/>
      <c r="N289" s="21"/>
    </row>
    <row r="290" s="1" customFormat="true" ht="38.25" hidden="false" customHeight="false" outlineLevel="0" collapsed="false">
      <c r="A290" s="17"/>
      <c r="B290" s="20"/>
      <c r="C290" s="20"/>
      <c r="D290" s="18"/>
      <c r="E290" s="20"/>
      <c r="F290" s="18"/>
      <c r="G290" s="20"/>
      <c r="H290" s="18"/>
      <c r="I290" s="20" t="s">
        <v>142</v>
      </c>
      <c r="J290" s="18" t="s">
        <v>143</v>
      </c>
      <c r="K290" s="228"/>
      <c r="L290" s="185"/>
      <c r="M290" s="18"/>
      <c r="N290" s="21"/>
    </row>
    <row r="291" s="1" customFormat="true" ht="12.75" hidden="false" customHeight="false" outlineLevel="0" collapsed="false">
      <c r="A291" s="17"/>
      <c r="B291" s="20"/>
      <c r="C291" s="20"/>
      <c r="D291" s="18"/>
      <c r="E291" s="20"/>
      <c r="F291" s="18"/>
      <c r="G291" s="20"/>
      <c r="H291" s="18"/>
      <c r="I291" s="20" t="s">
        <v>144</v>
      </c>
      <c r="J291" s="18" t="s">
        <v>145</v>
      </c>
      <c r="K291" s="228"/>
      <c r="L291" s="185"/>
      <c r="M291" s="18"/>
      <c r="N291" s="21"/>
    </row>
    <row r="292" s="1" customFormat="true" ht="25.5" hidden="false" customHeight="false" outlineLevel="0" collapsed="false">
      <c r="A292" s="17"/>
      <c r="B292" s="20"/>
      <c r="C292" s="20"/>
      <c r="D292" s="18"/>
      <c r="E292" s="20"/>
      <c r="F292" s="18"/>
      <c r="G292" s="20"/>
      <c r="H292" s="18"/>
      <c r="I292" s="20" t="s">
        <v>146</v>
      </c>
      <c r="J292" s="18" t="s">
        <v>147</v>
      </c>
      <c r="K292" s="228"/>
      <c r="L292" s="185"/>
      <c r="M292" s="18"/>
      <c r="N292" s="21"/>
    </row>
    <row r="293" s="1" customFormat="true" ht="25.5" hidden="false" customHeight="false" outlineLevel="0" collapsed="false">
      <c r="A293" s="17"/>
      <c r="B293" s="20"/>
      <c r="C293" s="20"/>
      <c r="D293" s="18"/>
      <c r="E293" s="20"/>
      <c r="F293" s="18"/>
      <c r="G293" s="20" t="s">
        <v>148</v>
      </c>
      <c r="H293" s="18" t="s">
        <v>149</v>
      </c>
      <c r="I293" s="20"/>
      <c r="J293" s="21"/>
      <c r="K293" s="228"/>
      <c r="L293" s="185"/>
      <c r="M293" s="18"/>
      <c r="N293" s="21"/>
    </row>
    <row r="294" s="1" customFormat="true" ht="38.25" hidden="false" customHeight="false" outlineLevel="0" collapsed="false">
      <c r="A294" s="17"/>
      <c r="B294" s="20"/>
      <c r="C294" s="20"/>
      <c r="D294" s="18"/>
      <c r="E294" s="20"/>
      <c r="F294" s="18"/>
      <c r="G294" s="20"/>
      <c r="H294" s="18"/>
      <c r="I294" s="20" t="s">
        <v>1009</v>
      </c>
      <c r="J294" s="18" t="s">
        <v>151</v>
      </c>
      <c r="K294" s="228"/>
      <c r="L294" s="185"/>
      <c r="M294" s="18"/>
      <c r="N294" s="21"/>
    </row>
    <row r="295" s="1" customFormat="true" ht="25.5" hidden="false" customHeight="false" outlineLevel="0" collapsed="false">
      <c r="A295" s="17"/>
      <c r="B295" s="20"/>
      <c r="C295" s="20"/>
      <c r="D295" s="18"/>
      <c r="E295" s="20"/>
      <c r="F295" s="18"/>
      <c r="G295" s="20"/>
      <c r="H295" s="18"/>
      <c r="I295" s="20" t="s">
        <v>152</v>
      </c>
      <c r="J295" s="18" t="s">
        <v>153</v>
      </c>
      <c r="K295" s="228"/>
      <c r="L295" s="185"/>
      <c r="M295" s="18"/>
      <c r="N295" s="21"/>
    </row>
    <row r="296" s="1" customFormat="true" ht="38.25" hidden="false" customHeight="false" outlineLevel="0" collapsed="false">
      <c r="A296" s="17"/>
      <c r="B296" s="20"/>
      <c r="C296" s="20"/>
      <c r="D296" s="18"/>
      <c r="E296" s="20"/>
      <c r="F296" s="18"/>
      <c r="G296" s="20"/>
      <c r="H296" s="18"/>
      <c r="I296" s="20" t="s">
        <v>154</v>
      </c>
      <c r="J296" s="18" t="s">
        <v>155</v>
      </c>
      <c r="K296" s="228"/>
      <c r="L296" s="185"/>
      <c r="M296" s="18"/>
      <c r="N296" s="21"/>
    </row>
    <row r="297" s="1" customFormat="true" ht="12.75" hidden="false" customHeight="false" outlineLevel="0" collapsed="false">
      <c r="A297" s="17"/>
      <c r="B297" s="20"/>
      <c r="C297" s="20"/>
      <c r="D297" s="18"/>
      <c r="E297" s="20"/>
      <c r="F297" s="18"/>
      <c r="G297" s="20"/>
      <c r="H297" s="18"/>
      <c r="I297" s="20" t="s">
        <v>156</v>
      </c>
      <c r="J297" s="18" t="s">
        <v>157</v>
      </c>
      <c r="K297" s="228"/>
      <c r="L297" s="185"/>
      <c r="M297" s="18"/>
      <c r="N297" s="21"/>
    </row>
    <row r="298" s="1" customFormat="true" ht="25.5" hidden="false" customHeight="false" outlineLevel="0" collapsed="false">
      <c r="A298" s="17"/>
      <c r="B298" s="20"/>
      <c r="C298" s="20"/>
      <c r="D298" s="18"/>
      <c r="E298" s="20"/>
      <c r="F298" s="18"/>
      <c r="G298" s="20"/>
      <c r="H298" s="18"/>
      <c r="I298" s="20" t="s">
        <v>158</v>
      </c>
      <c r="J298" s="18" t="s">
        <v>159</v>
      </c>
      <c r="K298" s="228"/>
      <c r="L298" s="185"/>
      <c r="M298" s="18"/>
      <c r="N298" s="21"/>
    </row>
    <row r="299" s="1" customFormat="true" ht="25.5" hidden="false" customHeight="false" outlineLevel="0" collapsed="false">
      <c r="A299" s="17"/>
      <c r="B299" s="20"/>
      <c r="C299" s="20"/>
      <c r="D299" s="18"/>
      <c r="E299" s="20"/>
      <c r="F299" s="18"/>
      <c r="G299" s="20"/>
      <c r="H299" s="18"/>
      <c r="I299" s="20" t="s">
        <v>160</v>
      </c>
      <c r="J299" s="18" t="s">
        <v>161</v>
      </c>
      <c r="K299" s="228"/>
      <c r="L299" s="185"/>
      <c r="M299" s="18"/>
      <c r="N299" s="21"/>
    </row>
    <row r="300" s="1" customFormat="true" ht="25.5" hidden="false" customHeight="false" outlineLevel="0" collapsed="false">
      <c r="A300" s="17"/>
      <c r="B300" s="20"/>
      <c r="C300" s="20"/>
      <c r="D300" s="18"/>
      <c r="E300" s="20"/>
      <c r="F300" s="18"/>
      <c r="G300" s="20"/>
      <c r="H300" s="18"/>
      <c r="I300" s="20" t="s">
        <v>162</v>
      </c>
      <c r="J300" s="18" t="s">
        <v>163</v>
      </c>
      <c r="K300" s="228"/>
      <c r="L300" s="185"/>
      <c r="M300" s="18"/>
      <c r="N300" s="21"/>
    </row>
    <row r="301" s="1" customFormat="true" ht="25.5" hidden="false" customHeight="false" outlineLevel="0" collapsed="false">
      <c r="A301" s="17"/>
      <c r="B301" s="20"/>
      <c r="C301" s="20"/>
      <c r="D301" s="18"/>
      <c r="E301" s="20"/>
      <c r="F301" s="18"/>
      <c r="G301" s="20" t="s">
        <v>164</v>
      </c>
      <c r="H301" s="18" t="s">
        <v>165</v>
      </c>
      <c r="I301" s="20"/>
      <c r="J301" s="21"/>
      <c r="K301" s="228"/>
      <c r="L301" s="185"/>
      <c r="M301" s="18"/>
      <c r="N301" s="21"/>
    </row>
    <row r="302" s="1" customFormat="true" ht="25.5" hidden="false" customHeight="false" outlineLevel="0" collapsed="false">
      <c r="A302" s="17"/>
      <c r="B302" s="20"/>
      <c r="C302" s="20"/>
      <c r="D302" s="18"/>
      <c r="E302" s="20"/>
      <c r="F302" s="18"/>
      <c r="G302" s="20"/>
      <c r="H302" s="18"/>
      <c r="I302" s="20" t="s">
        <v>166</v>
      </c>
      <c r="J302" s="18" t="s">
        <v>167</v>
      </c>
      <c r="K302" s="228"/>
      <c r="L302" s="185"/>
      <c r="M302" s="18"/>
      <c r="N302" s="21"/>
    </row>
    <row r="303" s="1" customFormat="true" ht="25.5" hidden="false" customHeight="false" outlineLevel="0" collapsed="false">
      <c r="A303" s="17"/>
      <c r="B303" s="20"/>
      <c r="C303" s="20"/>
      <c r="D303" s="18"/>
      <c r="E303" s="20"/>
      <c r="F303" s="18"/>
      <c r="G303" s="20"/>
      <c r="H303" s="18"/>
      <c r="I303" s="20" t="s">
        <v>168</v>
      </c>
      <c r="J303" s="18" t="s">
        <v>169</v>
      </c>
      <c r="K303" s="228"/>
      <c r="L303" s="185"/>
      <c r="M303" s="18"/>
      <c r="N303" s="21"/>
    </row>
    <row r="304" s="1" customFormat="true" ht="25.5" hidden="false" customHeight="false" outlineLevel="0" collapsed="false">
      <c r="A304" s="17"/>
      <c r="B304" s="20"/>
      <c r="C304" s="20"/>
      <c r="D304" s="18"/>
      <c r="E304" s="20"/>
      <c r="F304" s="18"/>
      <c r="G304" s="20"/>
      <c r="H304" s="18"/>
      <c r="I304" s="20" t="s">
        <v>170</v>
      </c>
      <c r="J304" s="18" t="s">
        <v>171</v>
      </c>
      <c r="K304" s="228"/>
      <c r="L304" s="185"/>
      <c r="M304" s="18"/>
      <c r="N304" s="21"/>
    </row>
    <row r="305" s="1" customFormat="true" ht="25.5" hidden="false" customHeight="false" outlineLevel="0" collapsed="false">
      <c r="A305" s="17"/>
      <c r="B305" s="20"/>
      <c r="C305" s="20"/>
      <c r="D305" s="18"/>
      <c r="E305" s="20"/>
      <c r="F305" s="18"/>
      <c r="G305" s="20"/>
      <c r="H305" s="18"/>
      <c r="I305" s="20" t="s">
        <v>172</v>
      </c>
      <c r="J305" s="18" t="s">
        <v>173</v>
      </c>
      <c r="K305" s="228"/>
      <c r="L305" s="185"/>
      <c r="M305" s="18"/>
      <c r="N305" s="21"/>
    </row>
    <row r="306" s="1" customFormat="true" ht="12.75" hidden="false" customHeight="false" outlineLevel="0" collapsed="false">
      <c r="A306" s="17"/>
      <c r="B306" s="20"/>
      <c r="C306" s="20"/>
      <c r="D306" s="18"/>
      <c r="E306" s="20"/>
      <c r="F306" s="18"/>
      <c r="G306" s="20"/>
      <c r="H306" s="18"/>
      <c r="I306" s="20" t="s">
        <v>174</v>
      </c>
      <c r="J306" s="18" t="s">
        <v>175</v>
      </c>
      <c r="K306" s="228"/>
      <c r="L306" s="185"/>
      <c r="M306" s="18"/>
      <c r="N306" s="21"/>
    </row>
    <row r="307" s="1" customFormat="true" ht="25.5" hidden="false" customHeight="false" outlineLevel="0" collapsed="false">
      <c r="A307" s="17"/>
      <c r="B307" s="20"/>
      <c r="C307" s="20"/>
      <c r="D307" s="18"/>
      <c r="E307" s="20"/>
      <c r="F307" s="18"/>
      <c r="G307" s="20"/>
      <c r="H307" s="18"/>
      <c r="I307" s="20" t="s">
        <v>176</v>
      </c>
      <c r="J307" s="18" t="s">
        <v>177</v>
      </c>
      <c r="K307" s="228"/>
      <c r="L307" s="185"/>
      <c r="M307" s="18"/>
      <c r="N307" s="21"/>
    </row>
    <row r="308" s="1" customFormat="true" ht="12.75" hidden="false" customHeight="false" outlineLevel="0" collapsed="false">
      <c r="A308" s="17"/>
      <c r="B308" s="20"/>
      <c r="C308" s="20"/>
      <c r="D308" s="18"/>
      <c r="E308" s="20"/>
      <c r="F308" s="18"/>
      <c r="G308" s="20" t="s">
        <v>178</v>
      </c>
      <c r="H308" s="18" t="s">
        <v>179</v>
      </c>
      <c r="I308" s="20"/>
      <c r="J308" s="21"/>
      <c r="K308" s="228"/>
      <c r="L308" s="185"/>
      <c r="M308" s="18"/>
      <c r="N308" s="21"/>
    </row>
    <row r="309" s="1" customFormat="true" ht="12.75" hidden="false" customHeight="false" outlineLevel="0" collapsed="false">
      <c r="A309" s="17"/>
      <c r="B309" s="20"/>
      <c r="C309" s="20"/>
      <c r="D309" s="18"/>
      <c r="E309" s="20"/>
      <c r="F309" s="18"/>
      <c r="G309" s="20"/>
      <c r="H309" s="18"/>
      <c r="I309" s="20" t="s">
        <v>180</v>
      </c>
      <c r="J309" s="18" t="s">
        <v>181</v>
      </c>
      <c r="K309" s="228"/>
      <c r="L309" s="185"/>
      <c r="M309" s="18"/>
      <c r="N309" s="21"/>
    </row>
    <row r="310" s="1" customFormat="true" ht="12.75" hidden="false" customHeight="false" outlineLevel="0" collapsed="false">
      <c r="A310" s="17"/>
      <c r="B310" s="20"/>
      <c r="C310" s="20"/>
      <c r="D310" s="18"/>
      <c r="E310" s="20"/>
      <c r="F310" s="18"/>
      <c r="G310" s="20"/>
      <c r="H310" s="18"/>
      <c r="I310" s="20" t="s">
        <v>182</v>
      </c>
      <c r="J310" s="18" t="s">
        <v>183</v>
      </c>
      <c r="K310" s="228"/>
      <c r="L310" s="185"/>
      <c r="M310" s="18"/>
      <c r="N310" s="21"/>
    </row>
    <row r="311" s="1" customFormat="true" ht="12.75" hidden="false" customHeight="false" outlineLevel="0" collapsed="false">
      <c r="A311" s="17"/>
      <c r="B311" s="20"/>
      <c r="C311" s="20"/>
      <c r="D311" s="18"/>
      <c r="E311" s="20"/>
      <c r="F311" s="18"/>
      <c r="G311" s="20"/>
      <c r="H311" s="18"/>
      <c r="I311" s="20" t="s">
        <v>184</v>
      </c>
      <c r="J311" s="18" t="s">
        <v>185</v>
      </c>
      <c r="K311" s="228"/>
      <c r="L311" s="185"/>
      <c r="M311" s="18"/>
      <c r="N311" s="21"/>
    </row>
    <row r="312" customFormat="false" ht="25.5" hidden="false" customHeight="false" outlineLevel="0" collapsed="false">
      <c r="A312" s="17"/>
      <c r="B312" s="20"/>
      <c r="C312" s="20"/>
      <c r="D312" s="20"/>
      <c r="E312" s="24" t="s">
        <v>186</v>
      </c>
      <c r="F312" s="18" t="s">
        <v>187</v>
      </c>
      <c r="G312" s="20"/>
      <c r="H312" s="18"/>
      <c r="I312" s="20"/>
      <c r="J312" s="21"/>
      <c r="K312" s="228"/>
      <c r="L312" s="185"/>
      <c r="M312" s="18"/>
      <c r="N312" s="21"/>
    </row>
    <row r="313" customFormat="false" ht="12.75" hidden="false" customHeight="false" outlineLevel="0" collapsed="false">
      <c r="A313" s="17"/>
      <c r="B313" s="20"/>
      <c r="C313" s="20"/>
      <c r="D313" s="20"/>
      <c r="E313" s="20"/>
      <c r="F313" s="18"/>
      <c r="G313" s="29" t="s">
        <v>188</v>
      </c>
      <c r="H313" s="18" t="s">
        <v>189</v>
      </c>
      <c r="I313" s="29"/>
      <c r="J313" s="21"/>
      <c r="K313" s="228"/>
      <c r="L313" s="185"/>
      <c r="M313" s="18"/>
      <c r="N313" s="21"/>
    </row>
    <row r="314" customFormat="false" ht="12.75" hidden="false" customHeight="false" outlineLevel="0" collapsed="false">
      <c r="A314" s="17"/>
      <c r="B314" s="20"/>
      <c r="C314" s="20"/>
      <c r="D314" s="20"/>
      <c r="E314" s="20"/>
      <c r="F314" s="18"/>
      <c r="G314" s="29"/>
      <c r="H314" s="18"/>
      <c r="I314" s="29" t="s">
        <v>188</v>
      </c>
      <c r="J314" s="18" t="s">
        <v>190</v>
      </c>
      <c r="K314" s="228"/>
      <c r="L314" s="185"/>
      <c r="M314" s="18"/>
      <c r="N314" s="21"/>
    </row>
    <row r="315" customFormat="false" ht="25.5" hidden="false" customHeight="false" outlineLevel="0" collapsed="false">
      <c r="A315" s="17"/>
      <c r="B315" s="20"/>
      <c r="C315" s="20"/>
      <c r="D315" s="20"/>
      <c r="E315" s="20"/>
      <c r="F315" s="18"/>
      <c r="G315" s="22" t="s">
        <v>191</v>
      </c>
      <c r="H315" s="18" t="s">
        <v>192</v>
      </c>
      <c r="I315" s="20"/>
      <c r="J315" s="21"/>
      <c r="K315" s="228"/>
      <c r="L315" s="185"/>
      <c r="M315" s="18"/>
      <c r="N315" s="21"/>
    </row>
    <row r="316" customFormat="false" ht="12.75" hidden="false" customHeight="false" outlineLevel="0" collapsed="false">
      <c r="A316" s="17"/>
      <c r="B316" s="20"/>
      <c r="C316" s="20"/>
      <c r="D316" s="20"/>
      <c r="E316" s="20"/>
      <c r="F316" s="18"/>
      <c r="G316" s="20"/>
      <c r="H316" s="18"/>
      <c r="I316" s="29" t="s">
        <v>193</v>
      </c>
      <c r="J316" s="18" t="s">
        <v>194</v>
      </c>
      <c r="K316" s="228"/>
      <c r="L316" s="185"/>
      <c r="M316" s="18"/>
      <c r="N316" s="21"/>
    </row>
    <row r="317" customFormat="false" ht="12.75" hidden="false" customHeight="false" outlineLevel="0" collapsed="false">
      <c r="A317" s="17"/>
      <c r="B317" s="20"/>
      <c r="C317" s="20"/>
      <c r="D317" s="20"/>
      <c r="E317" s="20"/>
      <c r="F317" s="18"/>
      <c r="G317" s="20"/>
      <c r="H317" s="18"/>
      <c r="I317" s="29" t="s">
        <v>195</v>
      </c>
      <c r="J317" s="18" t="s">
        <v>196</v>
      </c>
      <c r="K317" s="228"/>
      <c r="L317" s="185"/>
      <c r="M317" s="18"/>
      <c r="N317" s="21"/>
    </row>
    <row r="318" customFormat="false" ht="25.5" hidden="false" customHeight="false" outlineLevel="0" collapsed="false">
      <c r="A318" s="17"/>
      <c r="B318" s="20"/>
      <c r="C318" s="20"/>
      <c r="D318" s="20"/>
      <c r="E318" s="20"/>
      <c r="F318" s="18"/>
      <c r="G318" s="20"/>
      <c r="H318" s="18"/>
      <c r="I318" s="20" t="s">
        <v>197</v>
      </c>
      <c r="J318" s="18" t="s">
        <v>198</v>
      </c>
      <c r="K318" s="228"/>
      <c r="L318" s="185"/>
      <c r="M318" s="18"/>
      <c r="N318" s="21"/>
    </row>
    <row r="319" customFormat="false" ht="38.25" hidden="false" customHeight="false" outlineLevel="0" collapsed="false">
      <c r="A319" s="17"/>
      <c r="B319" s="20"/>
      <c r="C319" s="20"/>
      <c r="D319" s="20"/>
      <c r="E319" s="20"/>
      <c r="F319" s="18"/>
      <c r="G319" s="20"/>
      <c r="H319" s="18"/>
      <c r="I319" s="20" t="s">
        <v>199</v>
      </c>
      <c r="J319" s="18" t="s">
        <v>200</v>
      </c>
      <c r="K319" s="228"/>
      <c r="L319" s="185"/>
      <c r="M319" s="18"/>
      <c r="N319" s="21"/>
    </row>
    <row r="320" customFormat="false" ht="12.75" hidden="false" customHeight="false" outlineLevel="0" collapsed="false">
      <c r="A320" s="17"/>
      <c r="B320" s="20"/>
      <c r="C320" s="20"/>
      <c r="D320" s="20"/>
      <c r="E320" s="20"/>
      <c r="F320" s="18"/>
      <c r="G320" s="20"/>
      <c r="H320" s="18"/>
      <c r="I320" s="20" t="s">
        <v>201</v>
      </c>
      <c r="J320" s="18" t="s">
        <v>202</v>
      </c>
      <c r="K320" s="228"/>
      <c r="L320" s="185"/>
      <c r="M320" s="18"/>
      <c r="N320" s="21"/>
    </row>
    <row r="321" customFormat="false" ht="12.75" hidden="false" customHeight="false" outlineLevel="0" collapsed="false">
      <c r="A321" s="17"/>
      <c r="B321" s="20"/>
      <c r="C321" s="20"/>
      <c r="D321" s="20"/>
      <c r="E321" s="20"/>
      <c r="F321" s="18"/>
      <c r="G321" s="20"/>
      <c r="H321" s="18"/>
      <c r="I321" s="20" t="s">
        <v>203</v>
      </c>
      <c r="J321" s="18" t="s">
        <v>204</v>
      </c>
      <c r="K321" s="228"/>
      <c r="L321" s="185"/>
      <c r="M321" s="18"/>
      <c r="N321" s="21"/>
    </row>
    <row r="322" customFormat="false" ht="12.75" hidden="false" customHeight="false" outlineLevel="0" collapsed="false">
      <c r="A322" s="17"/>
      <c r="B322" s="20"/>
      <c r="C322" s="20"/>
      <c r="D322" s="20"/>
      <c r="E322" s="31" t="s">
        <v>205</v>
      </c>
      <c r="F322" s="18" t="s">
        <v>206</v>
      </c>
      <c r="G322" s="22"/>
      <c r="H322" s="18"/>
      <c r="I322" s="22"/>
      <c r="J322" s="21"/>
      <c r="K322" s="228"/>
      <c r="L322" s="185"/>
      <c r="M322" s="18"/>
      <c r="N322" s="21"/>
    </row>
    <row r="323" customFormat="false" ht="12.75" hidden="false" customHeight="false" outlineLevel="0" collapsed="false">
      <c r="A323" s="17"/>
      <c r="B323" s="20"/>
      <c r="C323" s="20"/>
      <c r="D323" s="20"/>
      <c r="E323" s="32"/>
      <c r="F323" s="18"/>
      <c r="G323" s="32" t="s">
        <v>205</v>
      </c>
      <c r="H323" s="18" t="s">
        <v>207</v>
      </c>
      <c r="I323" s="22"/>
      <c r="J323" s="21"/>
      <c r="K323" s="228"/>
      <c r="L323" s="185"/>
      <c r="M323" s="18"/>
      <c r="N323" s="21"/>
    </row>
    <row r="324" customFormat="false" ht="13.5" hidden="false" customHeight="false" outlineLevel="0" collapsed="false">
      <c r="A324" s="33"/>
      <c r="B324" s="35"/>
      <c r="C324" s="35"/>
      <c r="D324" s="35"/>
      <c r="E324" s="36"/>
      <c r="F324" s="36"/>
      <c r="G324" s="37"/>
      <c r="H324" s="34"/>
      <c r="I324" s="38" t="s">
        <v>205</v>
      </c>
      <c r="J324" s="38" t="s">
        <v>208</v>
      </c>
      <c r="K324" s="241"/>
      <c r="L324" s="242"/>
      <c r="M324" s="34"/>
      <c r="N324" s="39"/>
    </row>
    <row r="325" customFormat="false" ht="12.75" hidden="false" customHeight="false" outlineLevel="0" collapsed="false">
      <c r="M325" s="4"/>
      <c r="N325" s="4"/>
    </row>
    <row r="326" customFormat="false" ht="12.75" hidden="false" customHeight="false" outlineLevel="0" collapsed="false">
      <c r="M326" s="4"/>
      <c r="N326" s="4"/>
    </row>
    <row r="327" customFormat="false" ht="12.75" hidden="false" customHeight="false" outlineLevel="0" collapsed="false">
      <c r="M327" s="4"/>
      <c r="N327" s="4"/>
    </row>
    <row r="328" customFormat="false" ht="12.75" hidden="false" customHeight="false" outlineLevel="0" collapsed="false">
      <c r="M328" s="4"/>
      <c r="N328" s="4"/>
    </row>
    <row r="329" customFormat="false" ht="12.75" hidden="false" customHeight="false" outlineLevel="0" collapsed="false">
      <c r="M329" s="4"/>
      <c r="N329" s="4"/>
    </row>
    <row r="330" customFormat="false" ht="12.75" hidden="false" customHeight="false" outlineLevel="0" collapsed="false">
      <c r="M330" s="4"/>
      <c r="N330" s="4"/>
    </row>
    <row r="331" customFormat="false" ht="12.75" hidden="false" customHeight="false" outlineLevel="0" collapsed="false">
      <c r="M331" s="4"/>
      <c r="N331" s="4"/>
    </row>
    <row r="332" customFormat="false" ht="12.75" hidden="false" customHeight="false" outlineLevel="0" collapsed="false">
      <c r="M332" s="4"/>
      <c r="N332" s="4"/>
    </row>
    <row r="333" customFormat="false" ht="12.75" hidden="false" customHeight="false" outlineLevel="0" collapsed="false">
      <c r="M333" s="4"/>
      <c r="N333" s="4"/>
    </row>
    <row r="334" customFormat="false" ht="12.75" hidden="false" customHeight="false" outlineLevel="0" collapsed="false">
      <c r="M334" s="4"/>
      <c r="N334" s="4"/>
    </row>
    <row r="335" customFormat="false" ht="12.75" hidden="false" customHeight="false" outlineLevel="0" collapsed="false">
      <c r="M335" s="4"/>
      <c r="N335" s="4"/>
    </row>
    <row r="336" customFormat="false" ht="12.75" hidden="false" customHeight="false" outlineLevel="0" collapsed="false">
      <c r="M336" s="4"/>
      <c r="N336" s="4"/>
    </row>
    <row r="337" customFormat="false" ht="12.75" hidden="false" customHeight="false" outlineLevel="0" collapsed="false">
      <c r="M337" s="4"/>
      <c r="N337" s="4"/>
    </row>
    <row r="338" customFormat="false" ht="12.75" hidden="false" customHeight="false" outlineLevel="0" collapsed="false">
      <c r="M338" s="4"/>
      <c r="N338" s="4"/>
    </row>
    <row r="339" customFormat="false" ht="12.75" hidden="false" customHeight="false" outlineLevel="0" collapsed="false">
      <c r="M339" s="4"/>
      <c r="N339" s="4"/>
    </row>
    <row r="340" customFormat="false" ht="12.75" hidden="false" customHeight="false" outlineLevel="0" collapsed="false">
      <c r="M340" s="4"/>
      <c r="N340" s="4"/>
    </row>
    <row r="341" customFormat="false" ht="12.75" hidden="false" customHeight="false" outlineLevel="0" collapsed="false">
      <c r="M341" s="4"/>
      <c r="N341" s="4"/>
    </row>
    <row r="342" customFormat="false" ht="12.75" hidden="false" customHeight="false" outlineLevel="0" collapsed="false">
      <c r="M342" s="4"/>
      <c r="N342" s="4"/>
    </row>
    <row r="343" customFormat="false" ht="12.75" hidden="false" customHeight="false" outlineLevel="0" collapsed="false">
      <c r="M343" s="4"/>
      <c r="N343" s="4"/>
    </row>
    <row r="344" customFormat="false" ht="12.75" hidden="false" customHeight="false" outlineLevel="0" collapsed="false">
      <c r="M344" s="4"/>
      <c r="N344" s="4"/>
    </row>
    <row r="345" customFormat="false" ht="12.75" hidden="false" customHeight="false" outlineLevel="0" collapsed="false">
      <c r="M345" s="4"/>
      <c r="N345" s="4"/>
    </row>
    <row r="346" customFormat="false" ht="12.75" hidden="false" customHeight="false" outlineLevel="0" collapsed="false">
      <c r="M346" s="4"/>
      <c r="N346" s="4"/>
    </row>
    <row r="347" customFormat="false" ht="12.75" hidden="false" customHeight="false" outlineLevel="0" collapsed="false">
      <c r="M347" s="4"/>
      <c r="N347" s="4"/>
    </row>
    <row r="348" customFormat="false" ht="12.75" hidden="false" customHeight="false" outlineLevel="0" collapsed="false">
      <c r="M348" s="4"/>
      <c r="N348" s="4"/>
    </row>
    <row r="349" customFormat="false" ht="12.75" hidden="false" customHeight="false" outlineLevel="0" collapsed="false">
      <c r="M349" s="4"/>
      <c r="N349" s="4"/>
    </row>
    <row r="350" customFormat="false" ht="12.75" hidden="false" customHeight="false" outlineLevel="0" collapsed="false">
      <c r="M350" s="4"/>
      <c r="N350" s="4"/>
    </row>
    <row r="351" customFormat="false" ht="12.75" hidden="false" customHeight="false" outlineLevel="0" collapsed="false">
      <c r="M351" s="4"/>
      <c r="N351" s="4"/>
    </row>
    <row r="352" customFormat="false" ht="12.75" hidden="false" customHeight="false" outlineLevel="0" collapsed="false">
      <c r="M352" s="4"/>
      <c r="N352" s="4"/>
    </row>
    <row r="353" customFormat="false" ht="12.75" hidden="false" customHeight="false" outlineLevel="0" collapsed="false">
      <c r="M353" s="4"/>
      <c r="N353" s="4"/>
    </row>
    <row r="354" customFormat="false" ht="12.75" hidden="false" customHeight="false" outlineLevel="0" collapsed="false">
      <c r="M354" s="4"/>
      <c r="N354" s="4"/>
    </row>
    <row r="355" customFormat="false" ht="12.75" hidden="false" customHeight="false" outlineLevel="0" collapsed="false">
      <c r="M355" s="4"/>
      <c r="N355" s="4"/>
    </row>
    <row r="356" customFormat="false" ht="12.75" hidden="false" customHeight="false" outlineLevel="0" collapsed="false">
      <c r="M356" s="4"/>
      <c r="N356" s="4"/>
    </row>
    <row r="357" customFormat="false" ht="12.75" hidden="false" customHeight="false" outlineLevel="0" collapsed="false">
      <c r="M357" s="4"/>
      <c r="N357" s="4"/>
    </row>
    <row r="358" customFormat="false" ht="12.75" hidden="false" customHeight="false" outlineLevel="0" collapsed="false">
      <c r="M358" s="4"/>
      <c r="N358" s="4"/>
    </row>
    <row r="359" customFormat="false" ht="12.75" hidden="false" customHeight="false" outlineLevel="0" collapsed="false">
      <c r="M359" s="4"/>
      <c r="N359" s="4"/>
    </row>
    <row r="360" customFormat="false" ht="12.75" hidden="false" customHeight="false" outlineLevel="0" collapsed="false">
      <c r="M360" s="4"/>
      <c r="N360" s="4"/>
    </row>
    <row r="361" customFormat="false" ht="12.75" hidden="false" customHeight="false" outlineLevel="0" collapsed="false">
      <c r="M361" s="4"/>
      <c r="N361" s="4"/>
    </row>
    <row r="362" customFormat="false" ht="12.75" hidden="false" customHeight="false" outlineLevel="0" collapsed="false">
      <c r="M362" s="4"/>
      <c r="N362" s="4"/>
    </row>
    <row r="363" customFormat="false" ht="12.75" hidden="false" customHeight="false" outlineLevel="0" collapsed="false">
      <c r="M363" s="4"/>
      <c r="N363" s="4"/>
    </row>
    <row r="364" customFormat="false" ht="12.75" hidden="false" customHeight="false" outlineLevel="0" collapsed="false">
      <c r="M364" s="4"/>
      <c r="N364" s="4"/>
    </row>
    <row r="365" customFormat="false" ht="12.75" hidden="false" customHeight="false" outlineLevel="0" collapsed="false">
      <c r="M365" s="4"/>
      <c r="N365" s="4"/>
    </row>
    <row r="366" customFormat="false" ht="12.75" hidden="false" customHeight="false" outlineLevel="0" collapsed="false">
      <c r="M366" s="4"/>
      <c r="N366" s="4"/>
    </row>
    <row r="367" customFormat="false" ht="12.75" hidden="false" customHeight="false" outlineLevel="0" collapsed="false">
      <c r="M367" s="4"/>
      <c r="N367" s="4"/>
    </row>
    <row r="368" customFormat="false" ht="12.75" hidden="false" customHeight="false" outlineLevel="0" collapsed="false">
      <c r="M368" s="4"/>
      <c r="N368" s="4"/>
    </row>
    <row r="369" customFormat="false" ht="12.75" hidden="false" customHeight="false" outlineLevel="0" collapsed="false">
      <c r="M369" s="4"/>
      <c r="N369" s="4"/>
    </row>
    <row r="370" customFormat="false" ht="12.75" hidden="false" customHeight="false" outlineLevel="0" collapsed="false">
      <c r="M370" s="4"/>
      <c r="N370" s="4"/>
    </row>
    <row r="371" customFormat="false" ht="12.75" hidden="false" customHeight="false" outlineLevel="0" collapsed="false">
      <c r="M371" s="4"/>
      <c r="N371" s="4"/>
    </row>
    <row r="372" customFormat="false" ht="12.75" hidden="false" customHeight="false" outlineLevel="0" collapsed="false">
      <c r="M372" s="4"/>
      <c r="N372" s="4"/>
    </row>
    <row r="373" customFormat="false" ht="12.75" hidden="false" customHeight="false" outlineLevel="0" collapsed="false">
      <c r="M373" s="4"/>
      <c r="N373" s="4"/>
    </row>
    <row r="374" customFormat="false" ht="12.75" hidden="false" customHeight="false" outlineLevel="0" collapsed="false">
      <c r="M374" s="4"/>
      <c r="N374" s="4"/>
    </row>
    <row r="375" customFormat="false" ht="12.75" hidden="false" customHeight="false" outlineLevel="0" collapsed="false">
      <c r="M375" s="4"/>
      <c r="N375" s="4"/>
    </row>
    <row r="376" customFormat="false" ht="12.75" hidden="false" customHeight="false" outlineLevel="0" collapsed="false">
      <c r="M376" s="4"/>
      <c r="N376" s="4"/>
    </row>
    <row r="377" customFormat="false" ht="12.75" hidden="false" customHeight="false" outlineLevel="0" collapsed="false">
      <c r="M377" s="4"/>
      <c r="N377" s="4"/>
    </row>
    <row r="378" customFormat="false" ht="12.75" hidden="false" customHeight="false" outlineLevel="0" collapsed="false">
      <c r="M378" s="4"/>
      <c r="N378" s="4"/>
    </row>
    <row r="379" customFormat="false" ht="12.75" hidden="false" customHeight="false" outlineLevel="0" collapsed="false">
      <c r="M379" s="4"/>
      <c r="N379" s="4"/>
    </row>
    <row r="380" customFormat="false" ht="12.75" hidden="false" customHeight="false" outlineLevel="0" collapsed="false">
      <c r="M380" s="4"/>
      <c r="N380" s="4"/>
    </row>
    <row r="381" customFormat="false" ht="12.75" hidden="false" customHeight="false" outlineLevel="0" collapsed="false">
      <c r="M381" s="4"/>
      <c r="N381" s="4"/>
    </row>
    <row r="382" customFormat="false" ht="12.75" hidden="false" customHeight="false" outlineLevel="0" collapsed="false">
      <c r="M382" s="4"/>
      <c r="N382" s="4"/>
    </row>
    <row r="383" customFormat="false" ht="12.75" hidden="false" customHeight="false" outlineLevel="0" collapsed="false">
      <c r="M383" s="4"/>
      <c r="N383" s="4"/>
    </row>
    <row r="384" customFormat="false" ht="12.75" hidden="false" customHeight="false" outlineLevel="0" collapsed="false">
      <c r="M384" s="4"/>
      <c r="N384" s="4"/>
    </row>
    <row r="385" customFormat="false" ht="12.75" hidden="false" customHeight="false" outlineLevel="0" collapsed="false">
      <c r="M385" s="4"/>
      <c r="N385" s="4"/>
    </row>
    <row r="386" customFormat="false" ht="12.75" hidden="false" customHeight="false" outlineLevel="0" collapsed="false">
      <c r="M386" s="4"/>
      <c r="N386" s="4"/>
    </row>
    <row r="387" customFormat="false" ht="12.75" hidden="false" customHeight="false" outlineLevel="0" collapsed="false">
      <c r="M387" s="4"/>
      <c r="N387" s="4"/>
    </row>
    <row r="388" customFormat="false" ht="12.75" hidden="false" customHeight="false" outlineLevel="0" collapsed="false">
      <c r="M388" s="4"/>
      <c r="N388" s="4"/>
    </row>
    <row r="389" customFormat="false" ht="12.75" hidden="false" customHeight="false" outlineLevel="0" collapsed="false">
      <c r="M389" s="4"/>
      <c r="N389" s="4"/>
    </row>
    <row r="390" customFormat="false" ht="12.75" hidden="false" customHeight="false" outlineLevel="0" collapsed="false">
      <c r="M390" s="4"/>
      <c r="N390" s="4"/>
    </row>
    <row r="391" customFormat="false" ht="12.75" hidden="false" customHeight="false" outlineLevel="0" collapsed="false">
      <c r="M391" s="4"/>
      <c r="N391" s="4"/>
    </row>
    <row r="392" customFormat="false" ht="12.75" hidden="false" customHeight="false" outlineLevel="0" collapsed="false">
      <c r="M392" s="4"/>
      <c r="N392" s="4"/>
    </row>
    <row r="393" customFormat="false" ht="12.75" hidden="false" customHeight="false" outlineLevel="0" collapsed="false">
      <c r="M393" s="4"/>
      <c r="N393" s="4"/>
    </row>
    <row r="394" customFormat="false" ht="12.75" hidden="false" customHeight="false" outlineLevel="0" collapsed="false">
      <c r="M394" s="4"/>
      <c r="N394" s="4"/>
    </row>
    <row r="395" customFormat="false" ht="12.75" hidden="false" customHeight="false" outlineLevel="0" collapsed="false">
      <c r="M395" s="4"/>
      <c r="N395" s="4"/>
    </row>
    <row r="396" customFormat="false" ht="12.75" hidden="false" customHeight="false" outlineLevel="0" collapsed="false">
      <c r="M396" s="4"/>
      <c r="N396" s="4"/>
    </row>
    <row r="397" customFormat="false" ht="12.75" hidden="false" customHeight="false" outlineLevel="0" collapsed="false">
      <c r="M397" s="4"/>
      <c r="N397" s="4"/>
    </row>
    <row r="398" customFormat="false" ht="12.75" hidden="false" customHeight="false" outlineLevel="0" collapsed="false">
      <c r="M398" s="4"/>
      <c r="N398" s="4"/>
    </row>
    <row r="399" customFormat="false" ht="12.75" hidden="false" customHeight="false" outlineLevel="0" collapsed="false">
      <c r="M399" s="4"/>
      <c r="N399" s="4"/>
    </row>
    <row r="400" customFormat="false" ht="12.75" hidden="false" customHeight="false" outlineLevel="0" collapsed="false">
      <c r="M400" s="4"/>
      <c r="N400" s="4"/>
    </row>
    <row r="401" customFormat="false" ht="12.75" hidden="false" customHeight="false" outlineLevel="0" collapsed="false">
      <c r="M401" s="4"/>
      <c r="N401" s="4"/>
    </row>
    <row r="402" customFormat="false" ht="12.75" hidden="false" customHeight="false" outlineLevel="0" collapsed="false">
      <c r="M402" s="4"/>
      <c r="N402" s="4"/>
    </row>
    <row r="403" customFormat="false" ht="12.75" hidden="false" customHeight="false" outlineLevel="0" collapsed="false">
      <c r="M403" s="4"/>
      <c r="N403" s="4"/>
    </row>
    <row r="404" customFormat="false" ht="12.75" hidden="false" customHeight="false" outlineLevel="0" collapsed="false">
      <c r="M404" s="4"/>
      <c r="N404" s="4"/>
    </row>
    <row r="405" customFormat="false" ht="12.75" hidden="false" customHeight="false" outlineLevel="0" collapsed="false">
      <c r="M405" s="4"/>
      <c r="N405" s="4"/>
    </row>
    <row r="406" customFormat="false" ht="12.75" hidden="false" customHeight="false" outlineLevel="0" collapsed="false">
      <c r="M406" s="4"/>
      <c r="N406" s="4"/>
    </row>
    <row r="407" customFormat="false" ht="12.75" hidden="false" customHeight="false" outlineLevel="0" collapsed="false">
      <c r="M407" s="4"/>
      <c r="N407" s="4"/>
    </row>
    <row r="408" customFormat="false" ht="12.75" hidden="false" customHeight="false" outlineLevel="0" collapsed="false">
      <c r="M408" s="4"/>
      <c r="N408" s="4"/>
    </row>
    <row r="409" customFormat="false" ht="12.75" hidden="false" customHeight="false" outlineLevel="0" collapsed="false">
      <c r="M409" s="4"/>
      <c r="N409" s="4"/>
    </row>
    <row r="410" customFormat="false" ht="12.75" hidden="false" customHeight="false" outlineLevel="0" collapsed="false">
      <c r="M410" s="4"/>
      <c r="N410" s="4"/>
    </row>
    <row r="411" customFormat="false" ht="12.75" hidden="false" customHeight="false" outlineLevel="0" collapsed="false">
      <c r="M411" s="4"/>
      <c r="N411" s="4"/>
    </row>
    <row r="412" customFormat="false" ht="12.75" hidden="false" customHeight="false" outlineLevel="0" collapsed="false">
      <c r="M412" s="4"/>
      <c r="N412" s="4"/>
    </row>
    <row r="413" customFormat="false" ht="12.75" hidden="false" customHeight="false" outlineLevel="0" collapsed="false">
      <c r="M413" s="4"/>
      <c r="N413" s="4"/>
    </row>
    <row r="414" customFormat="false" ht="12.75" hidden="false" customHeight="false" outlineLevel="0" collapsed="false">
      <c r="M414" s="4"/>
      <c r="N414" s="4"/>
    </row>
    <row r="415" customFormat="false" ht="12.75" hidden="false" customHeight="false" outlineLevel="0" collapsed="false">
      <c r="M415" s="4"/>
      <c r="N415" s="4"/>
    </row>
    <row r="416" customFormat="false" ht="12.75" hidden="false" customHeight="false" outlineLevel="0" collapsed="false">
      <c r="M416" s="4"/>
      <c r="N416" s="4"/>
    </row>
    <row r="417" customFormat="false" ht="12.75" hidden="false" customHeight="false" outlineLevel="0" collapsed="false">
      <c r="M417" s="4"/>
      <c r="N417" s="4"/>
    </row>
    <row r="418" customFormat="false" ht="12.75" hidden="false" customHeight="false" outlineLevel="0" collapsed="false">
      <c r="M418" s="4"/>
      <c r="N418" s="4"/>
    </row>
    <row r="419" customFormat="false" ht="12.75" hidden="false" customHeight="false" outlineLevel="0" collapsed="false">
      <c r="M419" s="4"/>
      <c r="N419" s="4"/>
    </row>
    <row r="420" customFormat="false" ht="12.75" hidden="false" customHeight="false" outlineLevel="0" collapsed="false">
      <c r="M420" s="4"/>
      <c r="N420" s="4"/>
    </row>
    <row r="421" customFormat="false" ht="12.75" hidden="false" customHeight="false" outlineLevel="0" collapsed="false">
      <c r="M421" s="4"/>
      <c r="N421" s="4"/>
    </row>
    <row r="422" customFormat="false" ht="12.75" hidden="false" customHeight="false" outlineLevel="0" collapsed="false">
      <c r="M422" s="4"/>
      <c r="N422" s="4"/>
    </row>
    <row r="423" customFormat="false" ht="12.75" hidden="false" customHeight="false" outlineLevel="0" collapsed="false">
      <c r="M423" s="4"/>
      <c r="N423" s="4"/>
    </row>
    <row r="424" customFormat="false" ht="12.75" hidden="false" customHeight="false" outlineLevel="0" collapsed="false">
      <c r="M424" s="4"/>
      <c r="N424" s="4"/>
    </row>
    <row r="425" customFormat="false" ht="12.75" hidden="false" customHeight="false" outlineLevel="0" collapsed="false">
      <c r="M425" s="4"/>
      <c r="N425" s="4"/>
    </row>
    <row r="426" customFormat="false" ht="12.75" hidden="false" customHeight="false" outlineLevel="0" collapsed="false">
      <c r="M426" s="4"/>
      <c r="N426" s="4"/>
    </row>
    <row r="427" customFormat="false" ht="12.75" hidden="false" customHeight="false" outlineLevel="0" collapsed="false">
      <c r="M427" s="4"/>
      <c r="N427" s="4"/>
    </row>
    <row r="428" customFormat="false" ht="12.75" hidden="false" customHeight="false" outlineLevel="0" collapsed="false">
      <c r="M428" s="4"/>
      <c r="N428" s="4"/>
    </row>
    <row r="429" customFormat="false" ht="12.75" hidden="false" customHeight="false" outlineLevel="0" collapsed="false">
      <c r="M429" s="4"/>
      <c r="N429" s="4"/>
    </row>
    <row r="430" customFormat="false" ht="12.75" hidden="false" customHeight="false" outlineLevel="0" collapsed="false">
      <c r="M430" s="4"/>
      <c r="N430" s="4"/>
    </row>
    <row r="431" customFormat="false" ht="12.75" hidden="false" customHeight="false" outlineLevel="0" collapsed="false">
      <c r="M431" s="4"/>
      <c r="N431" s="4"/>
    </row>
    <row r="432" customFormat="false" ht="12.75" hidden="false" customHeight="false" outlineLevel="0" collapsed="false">
      <c r="M432" s="4"/>
      <c r="N432" s="4"/>
    </row>
    <row r="433" customFormat="false" ht="12.75" hidden="false" customHeight="false" outlineLevel="0" collapsed="false">
      <c r="M433" s="4"/>
      <c r="N433" s="4"/>
    </row>
    <row r="434" customFormat="false" ht="12.75" hidden="false" customHeight="false" outlineLevel="0" collapsed="false">
      <c r="M434" s="4"/>
      <c r="N434" s="4"/>
    </row>
    <row r="435" customFormat="false" ht="12.75" hidden="false" customHeight="false" outlineLevel="0" collapsed="false">
      <c r="M435" s="4"/>
      <c r="N435" s="4"/>
    </row>
    <row r="436" customFormat="false" ht="12.75" hidden="false" customHeight="false" outlineLevel="0" collapsed="false">
      <c r="M436" s="4"/>
      <c r="N436" s="4"/>
    </row>
    <row r="437" customFormat="false" ht="12.75" hidden="false" customHeight="false" outlineLevel="0" collapsed="false">
      <c r="M437" s="4"/>
      <c r="N437" s="4"/>
    </row>
    <row r="438" customFormat="false" ht="12.75" hidden="false" customHeight="false" outlineLevel="0" collapsed="false">
      <c r="M438" s="4"/>
      <c r="N438" s="4"/>
    </row>
    <row r="439" customFormat="false" ht="12.75" hidden="false" customHeight="false" outlineLevel="0" collapsed="false">
      <c r="M439" s="4"/>
      <c r="N439" s="4"/>
    </row>
    <row r="440" customFormat="false" ht="12.75" hidden="false" customHeight="false" outlineLevel="0" collapsed="false">
      <c r="M440" s="4"/>
      <c r="N440" s="4"/>
    </row>
    <row r="441" customFormat="false" ht="12.75" hidden="false" customHeight="false" outlineLevel="0" collapsed="false">
      <c r="M441" s="4"/>
      <c r="N441" s="4"/>
    </row>
    <row r="442" customFormat="false" ht="12.75" hidden="false" customHeight="false" outlineLevel="0" collapsed="false">
      <c r="M442" s="4"/>
      <c r="N442" s="4"/>
    </row>
    <row r="443" customFormat="false" ht="12.75" hidden="false" customHeight="false" outlineLevel="0" collapsed="false">
      <c r="M443" s="4"/>
      <c r="N443" s="4"/>
    </row>
    <row r="444" customFormat="false" ht="12.75" hidden="false" customHeight="false" outlineLevel="0" collapsed="false">
      <c r="M444" s="4"/>
      <c r="N444" s="4"/>
    </row>
    <row r="445" customFormat="false" ht="12.75" hidden="false" customHeight="false" outlineLevel="0" collapsed="false">
      <c r="M445" s="4"/>
      <c r="N445" s="4"/>
    </row>
    <row r="446" customFormat="false" ht="12.75" hidden="false" customHeight="false" outlineLevel="0" collapsed="false">
      <c r="M446" s="4"/>
      <c r="N446" s="4"/>
    </row>
    <row r="447" customFormat="false" ht="12.75" hidden="false" customHeight="false" outlineLevel="0" collapsed="false">
      <c r="M447" s="4"/>
      <c r="N447" s="4"/>
    </row>
    <row r="448" customFormat="false" ht="12.75" hidden="false" customHeight="false" outlineLevel="0" collapsed="false">
      <c r="M448" s="4"/>
      <c r="N448" s="4"/>
    </row>
    <row r="449" customFormat="false" ht="12.75" hidden="false" customHeight="false" outlineLevel="0" collapsed="false">
      <c r="M449" s="4"/>
      <c r="N449" s="4"/>
    </row>
    <row r="450" customFormat="false" ht="12.75" hidden="false" customHeight="false" outlineLevel="0" collapsed="false">
      <c r="M450" s="4"/>
      <c r="N450" s="4"/>
    </row>
    <row r="451" customFormat="false" ht="12.75" hidden="false" customHeight="false" outlineLevel="0" collapsed="false">
      <c r="M451" s="4"/>
      <c r="N451" s="4"/>
    </row>
    <row r="452" customFormat="false" ht="12.75" hidden="false" customHeight="false" outlineLevel="0" collapsed="false">
      <c r="M452" s="4"/>
      <c r="N452" s="4"/>
    </row>
    <row r="453" customFormat="false" ht="12.75" hidden="false" customHeight="false" outlineLevel="0" collapsed="false">
      <c r="M453" s="4"/>
      <c r="N453" s="4"/>
    </row>
    <row r="454" customFormat="false" ht="12.75" hidden="false" customHeight="false" outlineLevel="0" collapsed="false">
      <c r="M454" s="4"/>
      <c r="N454" s="4"/>
    </row>
    <row r="455" customFormat="false" ht="12.75" hidden="false" customHeight="false" outlineLevel="0" collapsed="false">
      <c r="M455" s="4"/>
      <c r="N455" s="4"/>
    </row>
    <row r="456" customFormat="false" ht="12.75" hidden="false" customHeight="false" outlineLevel="0" collapsed="false">
      <c r="M456" s="4"/>
      <c r="N456" s="4"/>
    </row>
    <row r="457" customFormat="false" ht="12.75" hidden="false" customHeight="false" outlineLevel="0" collapsed="false">
      <c r="M457" s="4"/>
      <c r="N457" s="4"/>
    </row>
    <row r="458" customFormat="false" ht="12.75" hidden="false" customHeight="false" outlineLevel="0" collapsed="false">
      <c r="M458" s="4"/>
      <c r="N458" s="4"/>
    </row>
    <row r="459" customFormat="false" ht="12.75" hidden="false" customHeight="false" outlineLevel="0" collapsed="false">
      <c r="M459" s="4"/>
      <c r="N459" s="4"/>
    </row>
    <row r="460" customFormat="false" ht="12.75" hidden="false" customHeight="false" outlineLevel="0" collapsed="false">
      <c r="M460" s="4"/>
      <c r="N460" s="4"/>
    </row>
    <row r="461" customFormat="false" ht="12.75" hidden="false" customHeight="false" outlineLevel="0" collapsed="false">
      <c r="M461" s="4"/>
      <c r="N461" s="4"/>
    </row>
    <row r="462" customFormat="false" ht="12.75" hidden="false" customHeight="false" outlineLevel="0" collapsed="false">
      <c r="M462" s="4"/>
      <c r="N462" s="4"/>
    </row>
    <row r="463" customFormat="false" ht="12.75" hidden="false" customHeight="false" outlineLevel="0" collapsed="false">
      <c r="M463" s="4"/>
      <c r="N463" s="4"/>
    </row>
    <row r="464" customFormat="false" ht="12.75" hidden="false" customHeight="false" outlineLevel="0" collapsed="false">
      <c r="M464" s="4"/>
      <c r="N464" s="4"/>
    </row>
    <row r="465" customFormat="false" ht="12.75" hidden="false" customHeight="false" outlineLevel="0" collapsed="false">
      <c r="M465" s="4"/>
      <c r="N465" s="4"/>
    </row>
    <row r="466" customFormat="false" ht="12.75" hidden="false" customHeight="false" outlineLevel="0" collapsed="false">
      <c r="N466" s="4"/>
    </row>
    <row r="467" customFormat="false" ht="12.75" hidden="false" customHeight="false" outlineLevel="0" collapsed="false">
      <c r="N467" s="4"/>
    </row>
  </sheetData>
  <mergeCells count="6">
    <mergeCell ref="A1:B1"/>
    <mergeCell ref="C1:D1"/>
    <mergeCell ref="E1:F1"/>
    <mergeCell ref="G1:H1"/>
    <mergeCell ref="I1:J1"/>
    <mergeCell ref="K1:N1"/>
  </mergeCells>
  <dataValidations count="3">
    <dataValidation allowBlank="true" errorStyle="stop" operator="between" showDropDown="false" showErrorMessage="true" showInputMessage="false" sqref="M7:M16 M18:M78 M80:M187 M195 M201 M206 M212:M262 M267:M465" type="list">
      <formula1>normatíva</formula1>
      <formula2>0</formula2>
    </dataValidation>
    <dataValidation allowBlank="true" errorStyle="stop" operator="between" showDropDown="false" showErrorMessage="true" showInputMessage="false" sqref="L264:L266" type="list">
      <formula1>tip</formula1>
      <formula2>0</formula2>
    </dataValidation>
    <dataValidation allowBlank="true" errorStyle="stop" operator="between" showDropDown="false" showErrorMessage="true" showInputMessage="false" sqref="M264:M266" type="list">
      <formula1>személy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709027777777778" bottom="0.460416666666667" header="0.157638888888889" footer="0.275694444444444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12Állami normatíva rendszer v1.0&amp;C&amp;"Times New Roman CE,Regular"&amp;20Normatív követelmények&amp;R&amp;"Times New Roman CE,Regular"&amp;12Információtechnológiai rendszerek
Szoftverekhez kapcsolódó szolgáltatások</oddHeader>
    <oddFooter>&amp;L&amp;"Times New Roman CE,Regular"&amp;F
&amp;D; &amp;T&amp;R&amp;"Times New Roman CE,Regular"&amp;P/&amp;N</oddFooter>
  </headerFooter>
  <rowBreaks count="3" manualBreakCount="3">
    <brk id="85" man="true" max="16383" min="0"/>
    <brk id="185" man="true" max="16383" min="0"/>
    <brk id="2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15625" defaultRowHeight="12.75" zeroHeight="false" outlineLevelRow="0" outlineLevelCol="0"/>
  <cols>
    <col collapsed="false" customWidth="true" hidden="false" outlineLevel="0" max="2" min="2" style="45" width="14.4"/>
    <col collapsed="false" customWidth="true" hidden="false" outlineLevel="0" max="6" min="6" style="45" width="11.1"/>
    <col collapsed="false" customWidth="true" hidden="false" outlineLevel="0" max="8" min="8" style="45" width="18.6"/>
    <col collapsed="false" customWidth="true" hidden="false" outlineLevel="0" max="9" min="9" style="45" width="27.02"/>
  </cols>
  <sheetData>
    <row r="2" customFormat="false" ht="12.75" hidden="false" customHeight="false" outlineLevel="0" collapsed="false">
      <c r="B2" s="243" t="s">
        <v>316</v>
      </c>
      <c r="C2" s="45" t="s">
        <v>1010</v>
      </c>
      <c r="E2" s="45" t="s">
        <v>1011</v>
      </c>
      <c r="F2" s="45" t="s">
        <v>1012</v>
      </c>
      <c r="G2" s="45" t="s">
        <v>1013</v>
      </c>
      <c r="H2" s="45" t="s">
        <v>1014</v>
      </c>
      <c r="I2" s="45" t="s">
        <v>1015</v>
      </c>
    </row>
    <row r="3" customFormat="false" ht="12.75" hidden="false" customHeight="false" outlineLevel="0" collapsed="false">
      <c r="B3" s="244" t="s">
        <v>317</v>
      </c>
      <c r="C3" s="45" t="s">
        <v>1016</v>
      </c>
      <c r="E3" s="45" t="s">
        <v>1017</v>
      </c>
      <c r="F3" s="45" t="s">
        <v>1018</v>
      </c>
      <c r="G3" s="45" t="s">
        <v>1019</v>
      </c>
      <c r="H3" s="45" t="s">
        <v>1020</v>
      </c>
      <c r="I3" s="45" t="s">
        <v>1021</v>
      </c>
    </row>
    <row r="4" customFormat="false" ht="12.75" hidden="false" customHeight="false" outlineLevel="0" collapsed="false">
      <c r="C4" s="45" t="s">
        <v>1022</v>
      </c>
      <c r="H4" s="45" t="s">
        <v>1023</v>
      </c>
      <c r="I4" s="45" t="s">
        <v>1024</v>
      </c>
    </row>
    <row r="5" customFormat="false" ht="12.75" hidden="false" customHeight="false" outlineLevel="0" collapsed="false">
      <c r="I5" s="45" t="s">
        <v>1025</v>
      </c>
    </row>
    <row r="6" customFormat="false" ht="12.75" hidden="false" customHeight="false" outlineLevel="0" collapsed="false">
      <c r="I6" s="45" t="s">
        <v>1026</v>
      </c>
    </row>
    <row r="7" customFormat="false" ht="12.75" hidden="false" customHeight="false" outlineLevel="0" collapsed="false">
      <c r="I7" s="45" t="s">
        <v>1027</v>
      </c>
    </row>
  </sheetData>
  <sheetProtection sheet="true" password="c5c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9:11:19Z</dcterms:created>
  <dc:creator/>
  <dc:description/>
  <dc:language>en-US</dc:language>
  <cp:lastModifiedBy>Lackó Péter</cp:lastModifiedBy>
  <cp:lastPrinted>2007-10-19T12:27:55Z</cp:lastPrinted>
  <dcterms:modified xsi:type="dcterms:W3CDTF">2007-10-19T12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5229704</vt:r8>
  </property>
  <property fmtid="{D5CDD505-2E9C-101B-9397-08002B2CF9AE}" pid="3" name="_AuthorEmail">
    <vt:lpwstr>Andrea.Hidas@clarity.hu</vt:lpwstr>
  </property>
  <property fmtid="{D5CDD505-2E9C-101B-9397-08002B2CF9AE}" pid="4" name="_AuthorEmailDisplayName">
    <vt:lpwstr>Hidas Andrea</vt:lpwstr>
  </property>
  <property fmtid="{D5CDD505-2E9C-101B-9397-08002B2CF9AE}" pid="5" name="_EmailSubject">
    <vt:lpwstr/>
  </property>
  <property fmtid="{D5CDD505-2E9C-101B-9397-08002B2CF9AE}" pid="6" name="_PreviousAdHocReviewCycleID">
    <vt:r8>1845614914</vt:r8>
  </property>
  <property fmtid="{D5CDD505-2E9C-101B-9397-08002B2CF9AE}" pid="7" name="_ReviewingToolsShownOnce">
    <vt:lpwstr/>
  </property>
</Properties>
</file>