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Termékhierarchia" sheetId="1" state="visible" r:id="rId2"/>
    <sheet name="Tulajdonság rendszer" sheetId="2" state="visible" r:id="rId3"/>
    <sheet name="Normatív követelmények" sheetId="3" state="visible" r:id="rId4"/>
    <sheet name="Munka1" sheetId="4" state="hidden" r:id="rId5"/>
  </sheets>
  <externalReferences>
    <externalReference r:id="rId6"/>
  </externalReferences>
  <definedNames>
    <definedName function="false" hidden="false" localSheetId="2" name="_xlnm.Print_Area" vbProcedure="false">'Normatív követelmények'!$A$1:$N$71</definedName>
    <definedName function="false" hidden="false" localSheetId="2" name="_xlnm.Print_Titles" vbProcedure="false">'Normatív követelmények'!$1:$2</definedName>
    <definedName function="false" hidden="false" localSheetId="0" name="_xlnm.Print_Area" vbProcedure="false">Termékhierarchia!$A$1:$J$23</definedName>
    <definedName function="false" hidden="false" localSheetId="0" name="_xlnm.Print_Titles" vbProcedure="false">Termékhierarchia!$1:$2</definedName>
    <definedName function="false" hidden="false" localSheetId="1" name="_xlnm.Print_Area" vbProcedure="false">'Tulajdonság rendszer'!$A$1:$G$321</definedName>
    <definedName function="false" hidden="false" localSheetId="1" name="_xlnm.Print_Titles" vbProcedure="false">'Tulajdonság rendszer'!$1:$2</definedName>
    <definedName function="false" hidden="true" localSheetId="1" name="_xlnm._FilterDatabase" vbProcedure="false">'Tulajdonság rendszer'!$A$2:$E$36</definedName>
    <definedName function="false" hidden="false" name="adattípus" vbProcedure="false">Munka1!$C$2:$C$4</definedName>
    <definedName function="false" hidden="false" name="betutip" vbProcedure="false">#REF!</definedName>
    <definedName function="false" hidden="false" name="egys" vbProcedure="false">[1]listák!$A$1:$A$8</definedName>
    <definedName function="false" hidden="false" name="ev" vbProcedure="false">#REF!</definedName>
    <definedName function="false" hidden="false" name="fixmax" vbProcedure="false">Munka1!$E$2:$E$3</definedName>
    <definedName function="false" hidden="false" name="hóév" vbProcedure="false">[1]listák!$E$1:$E$4</definedName>
    <definedName function="false" hidden="false" name="igennem" vbProcedure="false">[1]listák!$D$1:$D$4</definedName>
    <definedName function="false" hidden="false" name="Ital" vbProcedure="false">[1]listák!$H$1:$H$4</definedName>
    <definedName function="false" hidden="false" name="kgg" vbProcedure="false">[1]listák!$G$1:$G$4</definedName>
    <definedName function="false" hidden="false" name="megadás" vbProcedure="false">Munka1!$F$2:$F$3</definedName>
    <definedName function="false" hidden="false" name="mem" vbProcedure="false">#REF!</definedName>
    <definedName function="false" hidden="false" name="mm" vbProcedure="false">#REF!</definedName>
    <definedName function="false" hidden="false" name="másműanagy" vbProcedure="false">'[1]EANCOM listak'!$AW$4:$AW$16</definedName>
    <definedName function="false" hidden="false" name="műaanyag" vbProcedure="false">[1]listák!$I$1:$I$11</definedName>
    <definedName function="false" hidden="false" name="műaballon" vbProcedure="false">'[1]EANCOM listak'!$AB$4:$AB$11</definedName>
    <definedName function="false" hidden="false" name="műadoboz" vbProcedure="false">'[1]EANCOM listak'!$AI$4:$AI$11</definedName>
    <definedName function="false" hidden="false" name="műafólia" vbProcedure="false">'[1]EANCOM listak'!$BF$4:$BF$8</definedName>
    <definedName function="false" hidden="false" name="műahordó" vbProcedure="false">'[1]EANCOM listak'!$R$4:$R$13</definedName>
    <definedName function="false" hidden="false" name="műaháló" vbProcedure="false">'[1]EANCOM listak'!$BD$4:$BD$8</definedName>
    <definedName function="false" hidden="false" name="műaibc" vbProcedure="false">'[1]EANCOM listak'!$AD$4:$AD$28</definedName>
    <definedName function="false" hidden="false" name="műakanna" vbProcedure="false">'[1]EANCOM listak'!$X$4:$X$19</definedName>
    <definedName function="false" hidden="false" name="műaketrec" vbProcedure="false">'[1]EANCOM listak'!$BH$4:$BH$13</definedName>
    <definedName function="false" hidden="false" name="műakosár" vbProcedure="false">'[1]EANCOM listak'!$BJ$4:$BJ$9</definedName>
    <definedName function="false" hidden="false" name="műaláda" vbProcedure="false">'[1]EANCOM listak'!$AQ$4:$AQ$15</definedName>
    <definedName function="false" hidden="false" name="műanagyibc" vbProcedure="false">'[1]EANCOM listak'!$AU$4:$AU$13</definedName>
    <definedName function="false" hidden="false" name="műapalack" vbProcedure="false">'[1]EANCOM listak'!$P$4:$P$19</definedName>
    <definedName function="false" hidden="false" name="műaraklap" vbProcedure="false">'[1]EANCOM listak'!$AY$4:$AY$26</definedName>
    <definedName function="false" hidden="false" name="műarekesz" vbProcedure="false">'[1]EANCOM listak'!$AM$4:$AM$8</definedName>
    <definedName function="false" hidden="false" name="műasegéd" vbProcedure="false">'[1]EANCOM listak'!$BA$4:$BA$18</definedName>
    <definedName function="false" hidden="false" name="műatartály" vbProcedure="false">'[1]EANCOM listak'!$AF$4:$AF$35</definedName>
    <definedName function="false" hidden="false" name="műatasak" vbProcedure="false">'[1]EANCOM listak'!$BL$4:$BL$14</definedName>
    <definedName function="false" hidden="false" name="műatálca" vbProcedure="false">'[1]EANCOM listak'!$AK$4:$AK$14</definedName>
    <definedName function="false" hidden="false" name="műavödör" vbProcedure="false">'[1]EANCOM listak'!$Z$4:$Z$12</definedName>
    <definedName function="false" hidden="false" name="normatíva" vbProcedure="false">Munka1!$B$2:$B$3</definedName>
    <definedName function="false" hidden="false" name="nyomtpar" vbProcedure="false">#REF!</definedName>
    <definedName function="false" hidden="false" name="nyomtseb" vbProcedure="false">#REF!</definedName>
    <definedName function="false" hidden="false" name="oprdsz" vbProcedure="false">#REF!</definedName>
    <definedName function="false" hidden="false" name="papme" vbProcedure="false">#REF!</definedName>
    <definedName function="false" hidden="false" name="papmer" vbProcedure="false">#REF!</definedName>
    <definedName function="false" hidden="false" name="seb" vbProcedure="false">#REF!</definedName>
    <definedName function="false" hidden="false" name="szabvány1" vbProcedure="false">[1]listák!$C$1:$C$12</definedName>
    <definedName function="false" hidden="false" name="személy" vbProcedure="false">Munka1!$I$2:$I$10</definedName>
    <definedName function="false" hidden="false" name="terh" vbProcedure="false">#REF!</definedName>
    <definedName function="false" hidden="false" name="terhelhető" vbProcedure="false">[1]listák!$B$1:$B$4</definedName>
    <definedName function="false" hidden="false" name="tip" vbProcedure="false">Munka1!$H$2:$H$7</definedName>
    <definedName function="false" hidden="false" name="v" vbProcedure="false">#REF!</definedName>
    <definedName function="false" hidden="false" name="w" vbProcedure="false">#REF!</definedName>
    <definedName function="false" hidden="false" name="élelmiszer" vbProcedure="false">[1]listák!$J$1:$J$4</definedName>
    <definedName function="false" hidden="false" name="érték" vbProcedure="false">Munka1!$G$2:$G$3</definedName>
    <definedName function="false" hidden="false" name="üveganyag" vbProcedure="false">[1]listák!$F$1:$F$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846"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  <charset val="238"/>
      </rPr>
      <t xml:space="preserve">Termékkör</t>
    </r>
  </si>
  <si>
    <r>
      <rPr>
        <sz val="10"/>
        <rFont val="Arial"/>
        <family val="2"/>
        <charset val="238"/>
      </rPr>
      <t xml:space="preserve">2. Hierarchia szint
</t>
    </r>
    <r>
      <rPr>
        <b val="true"/>
        <sz val="10"/>
        <rFont val="Arial"/>
        <family val="2"/>
        <charset val="238"/>
      </rPr>
      <t xml:space="preserve">Termék-kategória</t>
    </r>
  </si>
  <si>
    <r>
      <rPr>
        <sz val="10"/>
        <rFont val="Arial"/>
        <family val="2"/>
        <charset val="238"/>
      </rPr>
      <t xml:space="preserve">3. Hierarchia szint
</t>
    </r>
    <r>
      <rPr>
        <b val="true"/>
        <sz val="10"/>
        <rFont val="Arial"/>
        <family val="2"/>
      </rPr>
      <t xml:space="preserve">Termék-csoport</t>
    </r>
  </si>
  <si>
    <r>
      <rPr>
        <sz val="10"/>
        <rFont val="Arial"/>
        <family val="2"/>
        <charset val="238"/>
      </rPr>
      <t xml:space="preserve">4. Hierarchia szint
</t>
    </r>
    <r>
      <rPr>
        <b val="true"/>
        <sz val="10"/>
        <rFont val="Arial"/>
        <family val="2"/>
      </rPr>
      <t xml:space="preserve">Termék-alcsoport</t>
    </r>
  </si>
  <si>
    <r>
      <rPr>
        <sz val="10"/>
        <rFont val="Arial"/>
        <family val="2"/>
        <charset val="238"/>
      </rPr>
      <t xml:space="preserve">5. Hierarchia szint
</t>
    </r>
    <r>
      <rPr>
        <b val="true"/>
        <sz val="10"/>
        <rFont val="Arial"/>
        <family val="2"/>
      </rPr>
      <t xml:space="preserve">Termék</t>
    </r>
  </si>
  <si>
    <t xml:space="preserve">megnevezés</t>
  </si>
  <si>
    <t xml:space="preserve">kód</t>
  </si>
  <si>
    <t xml:space="preserve">Szállítói termék - Megoldás
Közvetlenül - Közvetetten 
Általános-Értéknövelt</t>
  </si>
  <si>
    <t xml:space="preserve">Üzembe helyezés - Üzemeltetés
Megoldás szakértő - Általános tanácsadás</t>
  </si>
  <si>
    <t xml:space="preserve">Információtechnológiai rendszerek</t>
  </si>
  <si>
    <t xml:space="preserve">02</t>
  </si>
  <si>
    <t xml:space="preserve">Vizuáltechnikai eszközökhöz kapcsolódó szolgáltatások</t>
  </si>
  <si>
    <t xml:space="preserve">0292</t>
  </si>
  <si>
    <r>
      <rPr>
        <sz val="10"/>
        <rFont val="Arial"/>
        <family val="2"/>
        <charset val="238"/>
      </rPr>
      <t xml:space="preserve">Termék </t>
    </r>
    <r>
      <rPr>
        <b val="true"/>
        <sz val="10"/>
        <rFont val="Arial"/>
        <family val="2"/>
        <charset val="238"/>
      </rPr>
      <t xml:space="preserve">üzembehelyezéshez</t>
    </r>
    <r>
      <rPr>
        <sz val="10"/>
        <rFont val="Arial"/>
        <family val="0"/>
        <charset val="238"/>
      </rPr>
      <t xml:space="preserve"> kapcsolódó szolgáltatások (Vizuáltechnika)</t>
    </r>
  </si>
  <si>
    <t xml:space="preserve">029201</t>
  </si>
  <si>
    <t xml:space="preserve">Kiszállítás (Vizuáltechnika)</t>
  </si>
  <si>
    <t xml:space="preserve">02920101</t>
  </si>
  <si>
    <t xml:space="preserve">0292010100</t>
  </si>
  <si>
    <r>
      <rPr>
        <sz val="10"/>
        <rFont val="Arial"/>
        <family val="2"/>
        <charset val="238"/>
      </rPr>
      <t xml:space="preserve">Eszközök </t>
    </r>
    <r>
      <rPr>
        <b val="true"/>
        <sz val="10"/>
        <rFont val="Arial"/>
        <family val="2"/>
        <charset val="238"/>
      </rPr>
      <t xml:space="preserve">telepítése </t>
    </r>
    <r>
      <rPr>
        <sz val="10"/>
        <rFont val="Arial"/>
        <family val="2"/>
        <charset val="238"/>
      </rPr>
      <t xml:space="preserve">és </t>
    </r>
    <r>
      <rPr>
        <b val="true"/>
        <sz val="10"/>
        <rFont val="Arial"/>
        <family val="2"/>
        <charset val="238"/>
      </rPr>
      <t xml:space="preserve">konfigurálása (Vizuáltechnika)</t>
    </r>
  </si>
  <si>
    <t xml:space="preserve">02920102</t>
  </si>
  <si>
    <t xml:space="preserve">Eszközök telepítése és konfigurálása (Vizuáltechnika)</t>
  </si>
  <si>
    <t xml:space="preserve">0292010200</t>
  </si>
  <si>
    <t xml:space="preserve">Betanítás (Vizuáltechnika)</t>
  </si>
  <si>
    <t xml:space="preserve">02920103</t>
  </si>
  <si>
    <t xml:space="preserve">0292010300</t>
  </si>
  <si>
    <r>
      <rPr>
        <sz val="10"/>
        <rFont val="Arial"/>
        <family val="2"/>
        <charset val="238"/>
      </rPr>
      <t xml:space="preserve">Termék </t>
    </r>
    <r>
      <rPr>
        <b val="true"/>
        <sz val="10"/>
        <rFont val="Arial"/>
        <family val="2"/>
        <charset val="238"/>
      </rPr>
      <t xml:space="preserve">üzemeltetéséhez</t>
    </r>
    <r>
      <rPr>
        <sz val="10"/>
        <rFont val="Arial"/>
        <family val="0"/>
        <charset val="238"/>
      </rPr>
      <t xml:space="preserve"> kapcsolódó szolgáltatások (Vizuáltechnika)</t>
    </r>
  </si>
  <si>
    <t xml:space="preserve">029202</t>
  </si>
  <si>
    <t xml:space="preserve">Hibaelhárítás (Vizuáltechnika)</t>
  </si>
  <si>
    <t xml:space="preserve">02920201</t>
  </si>
  <si>
    <t xml:space="preserve">0292020100</t>
  </si>
  <si>
    <t xml:space="preserve">Kiszállás (Vizuáltechnika)</t>
  </si>
  <si>
    <t xml:space="preserve">02920202</t>
  </si>
  <si>
    <t xml:space="preserve">0292020200</t>
  </si>
  <si>
    <r>
      <rPr>
        <b val="true"/>
        <sz val="10"/>
        <rFont val="Arial"/>
        <family val="2"/>
        <charset val="238"/>
      </rPr>
      <t xml:space="preserve">Oktatási</t>
    </r>
    <r>
      <rPr>
        <sz val="10"/>
        <rFont val="Arial"/>
        <family val="2"/>
        <charset val="238"/>
      </rPr>
      <t xml:space="preserve"> szolgáltatás (Vizuáltechnika)</t>
    </r>
  </si>
  <si>
    <t xml:space="preserve">029203</t>
  </si>
  <si>
    <t xml:space="preserve">02920300</t>
  </si>
  <si>
    <t xml:space="preserve">0292030000</t>
  </si>
  <si>
    <t xml:space="preserve">Termék szakértői konzultáció (Vizuáltechnika)</t>
  </si>
  <si>
    <t xml:space="preserve">029204</t>
  </si>
  <si>
    <t xml:space="preserve">02920400</t>
  </si>
  <si>
    <t xml:space="preserve">0292040000</t>
  </si>
  <si>
    <t xml:space="preserve">Tulajdonság</t>
  </si>
  <si>
    <r>
      <rPr>
        <b val="true"/>
        <sz val="11"/>
        <rFont val="Arial"/>
        <family val="2"/>
      </rPr>
      <t xml:space="preserve">Mértékegység csoport
</t>
    </r>
    <r>
      <rPr>
        <sz val="11"/>
        <rFont val="Arial"/>
        <family val="2"/>
      </rPr>
      <t xml:space="preserve">vagy
</t>
    </r>
    <r>
      <rPr>
        <b val="true"/>
        <sz val="11"/>
        <rFont val="Arial"/>
        <family val="2"/>
      </rPr>
      <t xml:space="preserve">Érték csoport</t>
    </r>
  </si>
  <si>
    <r>
      <rPr>
        <b val="true"/>
        <sz val="10"/>
        <rFont val="Arial"/>
        <family val="2"/>
      </rPr>
      <t xml:space="preserve">Mértékegység
</t>
    </r>
    <r>
      <rPr>
        <sz val="10"/>
        <rFont val="Arial"/>
        <family val="2"/>
        <charset val="238"/>
      </rPr>
      <t xml:space="preserve">vagy 
</t>
    </r>
    <r>
      <rPr>
        <b val="true"/>
        <sz val="10"/>
        <rFont val="Arial"/>
        <family val="2"/>
      </rPr>
      <t xml:space="preserve">Érték</t>
    </r>
  </si>
  <si>
    <t xml:space="preserve">definíció</t>
  </si>
  <si>
    <t xml:space="preserve">magyar megnevezés</t>
  </si>
  <si>
    <t xml:space="preserve">Alap szolgáltatások</t>
  </si>
  <si>
    <t xml:space="preserve">A bérleti díj által tartalmazott szolgáltatások meghatározása.</t>
  </si>
  <si>
    <t xml:space="preserve">TUL_ALPSZ</t>
  </si>
  <si>
    <t xml:space="preserve">Szabadszöveges</t>
  </si>
  <si>
    <t xml:space="preserve">MCS_SZOVE</t>
  </si>
  <si>
    <t xml:space="preserve">MRT_SZOVE_00</t>
  </si>
  <si>
    <t xml:space="preserve">Bejelentés módja</t>
  </si>
  <si>
    <t xml:space="preserve">Milyen módon érhető el a rendszertámogató központ?</t>
  </si>
  <si>
    <t xml:space="preserve">TUL_BJMOD</t>
  </si>
  <si>
    <t xml:space="preserve">MCS_BJMOD</t>
  </si>
  <si>
    <t xml:space="preserve">Telefon</t>
  </si>
  <si>
    <t xml:space="preserve">MRT_TELXX_00</t>
  </si>
  <si>
    <t xml:space="preserve">Fax</t>
  </si>
  <si>
    <t xml:space="preserve">MRT_FAX1X_00</t>
  </si>
  <si>
    <t xml:space="preserve">E-mail</t>
  </si>
  <si>
    <t xml:space="preserve">MRT_EMAIL_00</t>
  </si>
  <si>
    <t xml:space="preserve">Online</t>
  </si>
  <si>
    <t xml:space="preserve">MRT_OLINE_00</t>
  </si>
  <si>
    <t xml:space="preserve">Üzenetrögzítő</t>
  </si>
  <si>
    <t xml:space="preserve">MRT_UZRGZ_00</t>
  </si>
  <si>
    <t xml:space="preserve">Bérleti díjon felüli javítási költségek</t>
  </si>
  <si>
    <t xml:space="preserve">A bérleti díj nem foglalja magában az alábbi okokból keletkezett hibák javításának költségét.</t>
  </si>
  <si>
    <t xml:space="preserve">TUL_BDFJK</t>
  </si>
  <si>
    <t xml:space="preserve">Betanítás helyszíne</t>
  </si>
  <si>
    <t xml:space="preserve">A helyszínt tekintve az oktatás a szállító tantermében vagy a megrendelőnél, kihelyezetten történik.</t>
  </si>
  <si>
    <t xml:space="preserve">TUL_BTNHL</t>
  </si>
  <si>
    <t xml:space="preserve">Oktatás helyszíne</t>
  </si>
  <si>
    <t xml:space="preserve">MCS_OKTHL</t>
  </si>
  <si>
    <t xml:space="preserve">Saját oktatótermi</t>
  </si>
  <si>
    <t xml:space="preserve">MRT_OKTHL_01</t>
  </si>
  <si>
    <t xml:space="preserve">Kihelyezett</t>
  </si>
  <si>
    <t xml:space="preserve">MRT_OKTHL_02</t>
  </si>
  <si>
    <t xml:space="preserve">Internet (online)</t>
  </si>
  <si>
    <t xml:space="preserve">MRT_OKTHL_03</t>
  </si>
  <si>
    <t xml:space="preserve">Betanítás időtartama</t>
  </si>
  <si>
    <t xml:space="preserve">Az oktatás időtartama 1 fő esetében órában megadva.</t>
  </si>
  <si>
    <t xml:space="preserve">TUL_BTIDO</t>
  </si>
  <si>
    <t xml:space="preserve">Időmérték - Óra</t>
  </si>
  <si>
    <t xml:space="preserve">MCS_ORAXX</t>
  </si>
  <si>
    <t xml:space="preserve">Óra</t>
  </si>
  <si>
    <t xml:space="preserve">MRT_ORAXX_00</t>
  </si>
  <si>
    <t xml:space="preserve">Betanítás tartalmának leírása</t>
  </si>
  <si>
    <t xml:space="preserve">Oktatás tartalmának, esetlegesen a tematikájának (pl. általános/termékspecifikus) rövid leírása.</t>
  </si>
  <si>
    <t xml:space="preserve">TUL_BTTLE</t>
  </si>
  <si>
    <t xml:space="preserve">Betanítási módszer</t>
  </si>
  <si>
    <t xml:space="preserve">Milyen módszerrel történik az oktatás?</t>
  </si>
  <si>
    <t xml:space="preserve">TUL_BTNMD</t>
  </si>
  <si>
    <t xml:space="preserve">Oktatási módszer</t>
  </si>
  <si>
    <t xml:space="preserve">MCS_OKTMS</t>
  </si>
  <si>
    <t xml:space="preserve">Munkaközben (On-the-job)</t>
  </si>
  <si>
    <t xml:space="preserve">MRT_OKTMS_01</t>
  </si>
  <si>
    <t xml:space="preserve">Tantermi elméleti</t>
  </si>
  <si>
    <t xml:space="preserve">MRT_OKTMS_02</t>
  </si>
  <si>
    <t xml:space="preserve">Tantermi gyakorlati</t>
  </si>
  <si>
    <t xml:space="preserve">MRT_OKTMS_03</t>
  </si>
  <si>
    <t xml:space="preserve">Tantermi és e-learning</t>
  </si>
  <si>
    <t xml:space="preserve">MRT_OKTMS_04</t>
  </si>
  <si>
    <t xml:space="preserve">Betanításon résztvevő személyek száma</t>
  </si>
  <si>
    <t xml:space="preserve">Az oktatáson részvevő szamélyek maximális száma.</t>
  </si>
  <si>
    <t xml:space="preserve">TUL_BTRSS</t>
  </si>
  <si>
    <t xml:space="preserve">Fő</t>
  </si>
  <si>
    <t xml:space="preserve">MCS_FOXXX</t>
  </si>
  <si>
    <t xml:space="preserve">MRT_FOXXX_00</t>
  </si>
  <si>
    <t xml:space="preserve">Biztosítási díj esedékessége</t>
  </si>
  <si>
    <t xml:space="preserve">Díjak fizetésének ütemezése vagy időpontja.</t>
  </si>
  <si>
    <t xml:space="preserve">TUL_BZDES</t>
  </si>
  <si>
    <t xml:space="preserve">Esedékesség</t>
  </si>
  <si>
    <t xml:space="preserve">MCS_ESDKS</t>
  </si>
  <si>
    <t xml:space="preserve">Egyszeri</t>
  </si>
  <si>
    <t xml:space="preserve">MRT_ESDKS_01</t>
  </si>
  <si>
    <t xml:space="preserve">Havi</t>
  </si>
  <si>
    <t xml:space="preserve">MRT_ESDKS_02</t>
  </si>
  <si>
    <t xml:space="preserve">Negyedéves</t>
  </si>
  <si>
    <t xml:space="preserve">MRT_ESDKS_03</t>
  </si>
  <si>
    <t xml:space="preserve">Féléves</t>
  </si>
  <si>
    <t xml:space="preserve">MRT_ESDKS_04</t>
  </si>
  <si>
    <t xml:space="preserve">Éves</t>
  </si>
  <si>
    <t xml:space="preserve">MRT_ESDKS_05</t>
  </si>
  <si>
    <t xml:space="preserve">Biztosítási díj összege</t>
  </si>
  <si>
    <t xml:space="preserve">Biztosítási díj összege Ft-ban megadva.</t>
  </si>
  <si>
    <t xml:space="preserve">TUL_BZDOS</t>
  </si>
  <si>
    <t xml:space="preserve">Pénznem - Ft</t>
  </si>
  <si>
    <t xml:space="preserve">MCS_FTXXX</t>
  </si>
  <si>
    <t xml:space="preserve">Ft</t>
  </si>
  <si>
    <t xml:space="preserve">MRT_FTXXX_00</t>
  </si>
  <si>
    <t xml:space="preserve">Biztosító</t>
  </si>
  <si>
    <t xml:space="preserve">Szállító melyik biztosító termékét ajánlja?</t>
  </si>
  <si>
    <t xml:space="preserve">TUL_BZTOS</t>
  </si>
  <si>
    <t xml:space="preserve">Csereeszköz biztosítása</t>
  </si>
  <si>
    <t xml:space="preserve">Ha a készülék helyszíni javítása nem lehetséges a Bérbeadó gondoskodik a készülék szervizbe szállításáról és a Bérlő külön kérésére cseregépet biztosít.</t>
  </si>
  <si>
    <t xml:space="preserve">TUL_CSBZT</t>
  </si>
  <si>
    <t xml:space="preserve">Eldöntendő kérdés</t>
  </si>
  <si>
    <t xml:space="preserve">MCS_ETDKR</t>
  </si>
  <si>
    <t xml:space="preserve">Igen</t>
  </si>
  <si>
    <t xml:space="preserve">MRT_IGENX_00</t>
  </si>
  <si>
    <t xml:space="preserve">Nem</t>
  </si>
  <si>
    <t xml:space="preserve">MRT_NEMXX_00</t>
  </si>
  <si>
    <t xml:space="preserve">Csomagolóanyag elszállítás</t>
  </si>
  <si>
    <t xml:space="preserve">A szállító biztosítja-e kiszállítás részeként a csomagolóanyagok elszállítását?</t>
  </si>
  <si>
    <t xml:space="preserve">TUL_CSAEL</t>
  </si>
  <si>
    <t xml:space="preserve">Egyéb díjak és költségek - Esedékessége</t>
  </si>
  <si>
    <t xml:space="preserve">TUL_EBDKE</t>
  </si>
  <si>
    <t xml:space="preserve">Normatíva</t>
  </si>
  <si>
    <t xml:space="preserve">Leíró</t>
  </si>
  <si>
    <t xml:space="preserve">Egyéb díjak és költségek - Jogcím</t>
  </si>
  <si>
    <t xml:space="preserve">Szükséges-e és milyen jog címen egyéb díjat fizetnie a bérbe vevőnek a bérleti szolgáltatás időtartama alatt?</t>
  </si>
  <si>
    <t xml:space="preserve">TUL_EBDKJ</t>
  </si>
  <si>
    <t xml:space="preserve">Egyéb díjak és költségek - Összege vagy Mértéke</t>
  </si>
  <si>
    <t xml:space="preserve">Egyéb díj összege Ft-ban vagy %-ban megadva.</t>
  </si>
  <si>
    <t xml:space="preserve">TUL_EBDKO</t>
  </si>
  <si>
    <t xml:space="preserve">Százalék, Forint</t>
  </si>
  <si>
    <t xml:space="preserve">MCS_SZZFT</t>
  </si>
  <si>
    <t xml:space="preserve">%</t>
  </si>
  <si>
    <t xml:space="preserve">MRT_SZAZL_00</t>
  </si>
  <si>
    <t xml:space="preserve">Egyéb díjak és költségek - Vetítési alapja</t>
  </si>
  <si>
    <t xml:space="preserve">Egyéb díj %-ban megadott mértékének vetítési alapja (pl. eszköz értéke).</t>
  </si>
  <si>
    <t xml:space="preserve">TUL_EBDKV</t>
  </si>
  <si>
    <t xml:space="preserve">Eszköz biztosítás fajtája</t>
  </si>
  <si>
    <t xml:space="preserve">Milyen biztosítást kell kötni a bérleti szolgáltatás időtartama alatt?</t>
  </si>
  <si>
    <t xml:space="preserve">TUL_ESKBF</t>
  </si>
  <si>
    <t xml:space="preserve">Eszköz biztosítása</t>
  </si>
  <si>
    <t xml:space="preserve">Szükséges-e az eszköz biztosítása a bérleti szolgáltatás időtartama alatt?</t>
  </si>
  <si>
    <t xml:space="preserve">TUL_ESKBZ</t>
  </si>
  <si>
    <t xml:space="preserve">Finanszírozás bázisa</t>
  </si>
  <si>
    <t xml:space="preserve">A bérleti szolgáltatás Forint vagy külföldi deviza alapú fizetési konstrukció.</t>
  </si>
  <si>
    <t xml:space="preserve">TUL_FINBZ</t>
  </si>
  <si>
    <t xml:space="preserve">Pénznem</t>
  </si>
  <si>
    <t xml:space="preserve">MCS_PENZN</t>
  </si>
  <si>
    <t xml:space="preserve">EUR</t>
  </si>
  <si>
    <t xml:space="preserve">MRT_EURXX_00</t>
  </si>
  <si>
    <t xml:space="preserve">SFr</t>
  </si>
  <si>
    <t xml:space="preserve">MRT_SFRXX_00</t>
  </si>
  <si>
    <t xml:space="preserve">USD</t>
  </si>
  <si>
    <t xml:space="preserve">MRT_USDXX_00</t>
  </si>
  <si>
    <t xml:space="preserve">Fizetési konstrukció</t>
  </si>
  <si>
    <t xml:space="preserve">Fizetési konstrukció és ütemezés meghatározása a fizetendő díjak (Induló és havi díj, maradvány összeg, szerződéskötési dík és szolgáltatási díj) tekintetében.</t>
  </si>
  <si>
    <t xml:space="preserve">TUL_FZKNS</t>
  </si>
  <si>
    <t xml:space="preserve">Futamidő</t>
  </si>
  <si>
    <t xml:space="preserve">A bérleti szolgáltatás időtartama.</t>
  </si>
  <si>
    <t xml:space="preserve">TUL_FTAMI</t>
  </si>
  <si>
    <t xml:space="preserve">Időmérték - Hónap</t>
  </si>
  <si>
    <t xml:space="preserve">MCS_HONAP</t>
  </si>
  <si>
    <t xml:space="preserve">Hónap</t>
  </si>
  <si>
    <t xml:space="preserve">MRT_HONAP_00</t>
  </si>
  <si>
    <t xml:space="preserve">Help-desk rendelekezésre állás</t>
  </si>
  <si>
    <t xml:space="preserve">A nyitva tartási idő, amikor minden intézmény számára elérhető a help desk szolgáltatás.</t>
  </si>
  <si>
    <t xml:space="preserve">TUL_HPRAL</t>
  </si>
  <si>
    <t xml:space="preserve">Rendelekezésre állás</t>
  </si>
  <si>
    <t xml:space="preserve">MCS_RKALL</t>
  </si>
  <si>
    <t xml:space="preserve">7/24</t>
  </si>
  <si>
    <t xml:space="preserve">MRT_RKALL_01</t>
  </si>
  <si>
    <t xml:space="preserve">5/24</t>
  </si>
  <si>
    <t xml:space="preserve">MRT_RKALL_02</t>
  </si>
  <si>
    <t xml:space="preserve">5/(8-17) (munkaidőben)</t>
  </si>
  <si>
    <t xml:space="preserve">MRT_RKALL_03</t>
  </si>
  <si>
    <t xml:space="preserve">Help-desk szolgáltatás tartalmának leírása</t>
  </si>
  <si>
    <t xml:space="preserve">A szolgáltatás által magába foglalt tevékenységek általános meghatározása, amelyet tovább specifikálása a szolgáltatás többi tulajdonsága, jellemzője mentén történik.</t>
  </si>
  <si>
    <t xml:space="preserve">TUL_HPSTL</t>
  </si>
  <si>
    <t xml:space="preserve">Hiba bejelentés időszaka</t>
  </si>
  <si>
    <t xml:space="preserve">A hiba bejelentési időszaka szerinti kategórizálása.</t>
  </si>
  <si>
    <t xml:space="preserve">TUL_HBBJI</t>
  </si>
  <si>
    <t xml:space="preserve">Hiba súlyossága / kategória</t>
  </si>
  <si>
    <t xml:space="preserve">A hiba súlyossága szerinti kategórizálása.</t>
  </si>
  <si>
    <t xml:space="preserve">TUL_HBSKA</t>
  </si>
  <si>
    <t xml:space="preserve">MCS_HBSKT</t>
  </si>
  <si>
    <t xml:space="preserve">Kritikus hiba</t>
  </si>
  <si>
    <t xml:space="preserve">MRT_HBSKT_01</t>
  </si>
  <si>
    <t xml:space="preserve">Fontos hiba</t>
  </si>
  <si>
    <t xml:space="preserve">MRT_HBSKT_02</t>
  </si>
  <si>
    <t xml:space="preserve">Normál hiba</t>
  </si>
  <si>
    <t xml:space="preserve">MRT_HBSKT_03</t>
  </si>
  <si>
    <t xml:space="preserve">Hibaelhárítás befejezése</t>
  </si>
  <si>
    <t xml:space="preserve">A hibaelhárítás befejezésének maximális vagy átlagos határideje.</t>
  </si>
  <si>
    <t xml:space="preserve">TUL_HBHBJ</t>
  </si>
  <si>
    <t xml:space="preserve">Időmérték - Nap, Óra</t>
  </si>
  <si>
    <t xml:space="preserve">MCS_NAPHX</t>
  </si>
  <si>
    <t xml:space="preserve">Nap</t>
  </si>
  <si>
    <t xml:space="preserve">MRT_NAPXX_00</t>
  </si>
  <si>
    <t xml:space="preserve">Hibaelhárítás helyszíne</t>
  </si>
  <si>
    <t xml:space="preserve">A hibaelhárítás helyszíne, amely lehet a megrendelő, a vállalkozó vagy egy harmadik szereplő telephelye.</t>
  </si>
  <si>
    <t xml:space="preserve">TUL_HBLHH</t>
  </si>
  <si>
    <t xml:space="preserve">MCS_HBLHH</t>
  </si>
  <si>
    <t xml:space="preserve">Helyszínen</t>
  </si>
  <si>
    <t xml:space="preserve">MRT_HBLHH_01</t>
  </si>
  <si>
    <t xml:space="preserve">Vállalkozó szervízében</t>
  </si>
  <si>
    <t xml:space="preserve">MRT_HBLHH_02</t>
  </si>
  <si>
    <t xml:space="preserve">Harmadik szereplő, kijelölt szervízében</t>
  </si>
  <si>
    <t xml:space="preserve">MRT_HBLHH_03</t>
  </si>
  <si>
    <t xml:space="preserve">Hibaelhárítás hossza</t>
  </si>
  <si>
    <t xml:space="preserve">A probléma regisztrálása és végleges megoldása között eltelt maximális vagy átlagos időtartam hiba kategóriánként az adott mérési időszakban.</t>
  </si>
  <si>
    <t xml:space="preserve">TUL_HBHHS</t>
  </si>
  <si>
    <t xml:space="preserve">Hibaelhárítás megkezdése</t>
  </si>
  <si>
    <t xml:space="preserve">A hibaelhárítás megkezdésének maximális vagy átlagos határideje.</t>
  </si>
  <si>
    <t xml:space="preserve">TUL_HBHMK</t>
  </si>
  <si>
    <t xml:space="preserve">Igény bejelentés időszaka</t>
  </si>
  <si>
    <t xml:space="preserve">Új igény ill. hiba bejelentési időszaka szerinti kategórizálása.</t>
  </si>
  <si>
    <t xml:space="preserve">TUL_IGBJK</t>
  </si>
  <si>
    <t xml:space="preserve">Karbanatartás szolgáltatás tartalmának leírása</t>
  </si>
  <si>
    <t xml:space="preserve">A szolgáltatás által magába foglalt tevékenységek meghatározása az alábbi tevékenységek alapján: Teljes karbantartás, Munkadíj, Munkadíj+Alkatrész, Munkadíj+Kellékanyag.</t>
  </si>
  <si>
    <t xml:space="preserve">TUL_KRBTR</t>
  </si>
  <si>
    <t xml:space="preserve">Karbanatartás tartalma</t>
  </si>
  <si>
    <t xml:space="preserve">MCS_KRBTR</t>
  </si>
  <si>
    <t xml:space="preserve">Teljes karbantartás</t>
  </si>
  <si>
    <t xml:space="preserve">MRT_KRBTR_01</t>
  </si>
  <si>
    <t xml:space="preserve">Munkadíj</t>
  </si>
  <si>
    <t xml:space="preserve">MRT_KRBTR_02</t>
  </si>
  <si>
    <t xml:space="preserve">Munkadíj+Alkatrész</t>
  </si>
  <si>
    <t xml:space="preserve">MRT_KRBTR_03</t>
  </si>
  <si>
    <t xml:space="preserve">Munkadíj+Kellékanyag</t>
  </si>
  <si>
    <t xml:space="preserve">MRT_KRBTR_04</t>
  </si>
  <si>
    <t xml:space="preserve">Karbantartás bejelentésének időpontja</t>
  </si>
  <si>
    <t xml:space="preserve">A karbantartást megelőzően az informatikusok és felhasználók karbanatartásról történő értesítésének időpontja.</t>
  </si>
  <si>
    <t xml:space="preserve">TUL_KRBBI</t>
  </si>
  <si>
    <t xml:space="preserve">Időmérték - Nap</t>
  </si>
  <si>
    <t xml:space="preserve">MCS_NAPXX</t>
  </si>
  <si>
    <t xml:space="preserve">Karbantartás elvégzésének időtartama</t>
  </si>
  <si>
    <t xml:space="preserve">Mennyi idő alatt végzi el a karbantartást a szolgáltató</t>
  </si>
  <si>
    <t xml:space="preserve">TUL_KRBEI</t>
  </si>
  <si>
    <t xml:space="preserve">Karbantartás helyszíne</t>
  </si>
  <si>
    <t xml:space="preserve">A karbantartás helyszíne, amely lehet a megrendelő, a vállalkozó vagy egy harmadik szereplő telephelye.</t>
  </si>
  <si>
    <t xml:space="preserve">TUL_KRBHL</t>
  </si>
  <si>
    <t xml:space="preserve">MCS_KRBHL</t>
  </si>
  <si>
    <t xml:space="preserve">MRT_KRBHL_01</t>
  </si>
  <si>
    <t xml:space="preserve">MRT_KRBHL_02</t>
  </si>
  <si>
    <t xml:space="preserve">Harmadik szereplő kijelölt szervízében</t>
  </si>
  <si>
    <t xml:space="preserve">MRT_KRBHL_03</t>
  </si>
  <si>
    <t xml:space="preserve">Karbantartás típusa</t>
  </si>
  <si>
    <t xml:space="preserve">Átalánydíjas karbantartási konstrukció-e</t>
  </si>
  <si>
    <t xml:space="preserve">TUL_KRBTP</t>
  </si>
  <si>
    <t xml:space="preserve">Karbantartás típus</t>
  </si>
  <si>
    <t xml:space="preserve">MCS_KRBTP</t>
  </si>
  <si>
    <t xml:space="preserve">Időszaki</t>
  </si>
  <si>
    <t xml:space="preserve">MRT_KRBTP_01</t>
  </si>
  <si>
    <t xml:space="preserve">Eseti</t>
  </si>
  <si>
    <t xml:space="preserve">MRT_KRBTP_02</t>
  </si>
  <si>
    <t xml:space="preserve">Karbantartási időszak</t>
  </si>
  <si>
    <t xml:space="preserve">A karbantartás időszak meghatározása, amely lehet éves, féléves, negyedéves, havi, üzemóra- vagy teljesítmény függő</t>
  </si>
  <si>
    <t xml:space="preserve">TUL_KRBID</t>
  </si>
  <si>
    <t xml:space="preserve">MCS_KRBID</t>
  </si>
  <si>
    <t xml:space="preserve">MRT_KRBID_01</t>
  </si>
  <si>
    <t xml:space="preserve">MRT_KRBID_02</t>
  </si>
  <si>
    <t xml:space="preserve">MRT_KRBID_03</t>
  </si>
  <si>
    <t xml:space="preserve">MRT_KRBID_04</t>
  </si>
  <si>
    <t xml:space="preserve">Teljesítmény függő</t>
  </si>
  <si>
    <t xml:space="preserve">MRT_KRBID_05</t>
  </si>
  <si>
    <t xml:space="preserve">Üzemóra függő</t>
  </si>
  <si>
    <t xml:space="preserve">MRT_KRBID_06</t>
  </si>
  <si>
    <t xml:space="preserve">Kaució</t>
  </si>
  <si>
    <t xml:space="preserve">Előírás-e a bérleti szerződés aláírásával egyidejűleg - tekintettel a eszközök jelentős értékére - meghatározott összegű kaució (óvadék összeget) megfizetése. A kaució szolgál biztosítékul arra, hogy a Bérlő a bérleti jogviszony megszűnésekor a szerződés tárgyát képező berendezést rendeltetésszerű használatra alkalmas, működőképes állapotban adja vissza a Bérbeadó részére. </t>
  </si>
  <si>
    <t xml:space="preserve">TUL_KAKCI</t>
  </si>
  <si>
    <t xml:space="preserve">Kaució mértéke</t>
  </si>
  <si>
    <t xml:space="preserve">A kaució mértékének megadása a szerződés tárgyát képező berendezés árának %-ban vagy forintban.</t>
  </si>
  <si>
    <t xml:space="preserve">TUL_KKCMR</t>
  </si>
  <si>
    <t xml:space="preserve">Kiszállási díj vetítési alapja</t>
  </si>
  <si>
    <t xml:space="preserve">Az az egység, amelyre értelmezve a szállító a kiszállási díjat megadta?</t>
  </si>
  <si>
    <t xml:space="preserve">TUL_KSDVT</t>
  </si>
  <si>
    <t xml:space="preserve">Vetítési alap (Ft/alkalom, Ft/km) </t>
  </si>
  <si>
    <t xml:space="preserve">MCS_KSDVT</t>
  </si>
  <si>
    <t xml:space="preserve">Ft/alkalom</t>
  </si>
  <si>
    <t xml:space="preserve">MRT_FTPAL_00</t>
  </si>
  <si>
    <t xml:space="preserve">Ft/km</t>
  </si>
  <si>
    <t xml:space="preserve">MRT_FTPKM_00</t>
  </si>
  <si>
    <t xml:space="preserve">Kiszállítás határideje</t>
  </si>
  <si>
    <t xml:space="preserve">A megrendelés visszaigazolását követően a teljesítés során az áru kiszállítás maximális vagy átlagos határideje.</t>
  </si>
  <si>
    <t xml:space="preserve">TUL_KSHTI</t>
  </si>
  <si>
    <t xml:space="preserve">Időmérték - Nap, Munkanap, Óra</t>
  </si>
  <si>
    <t xml:space="preserve">MCS_MNAPH</t>
  </si>
  <si>
    <t xml:space="preserve">Munkanap</t>
  </si>
  <si>
    <t xml:space="preserve">MRT_MNAPX_00</t>
  </si>
  <si>
    <t xml:space="preserve">Kiszállítás módja</t>
  </si>
  <si>
    <t xml:space="preserve">Az áru kiszállításának a módja, ami történhet csomagküldéssel vagy kiszállítással.</t>
  </si>
  <si>
    <t xml:space="preserve">TUL_KSZMD</t>
  </si>
  <si>
    <t xml:space="preserve">Kiszállítási mód</t>
  </si>
  <si>
    <t xml:space="preserve">MCS_KSZMD</t>
  </si>
  <si>
    <t xml:space="preserve">Szállítói raktárból történő kiszolgálás</t>
  </si>
  <si>
    <t xml:space="preserve">MRT_KSZMD_01</t>
  </si>
  <si>
    <t xml:space="preserve">Csomagküldés</t>
  </si>
  <si>
    <t xml:space="preserve">MRT_KSZMD_02</t>
  </si>
  <si>
    <t xml:space="preserve">Szállítói kiszállítás</t>
  </si>
  <si>
    <t xml:space="preserve">MRT_KSZMD_03</t>
  </si>
  <si>
    <t xml:space="preserve">Futárszolgálat</t>
  </si>
  <si>
    <t xml:space="preserve">MRT_KSZMD_04</t>
  </si>
  <si>
    <t xml:space="preserve">Kiszállítási díj vetítési alapja</t>
  </si>
  <si>
    <t xml:space="preserve">Az az egység, amelyre értelmezve a szállító a kiszállítási díjat megadta?</t>
  </si>
  <si>
    <t xml:space="preserve">TUL_VKDVT</t>
  </si>
  <si>
    <t xml:space="preserve">Vetítési alap</t>
  </si>
  <si>
    <t xml:space="preserve">MCS_VKDVT</t>
  </si>
  <si>
    <t xml:space="preserve">MRT_VKDVT_01</t>
  </si>
  <si>
    <t xml:space="preserve">MRT_VKDVT_02</t>
  </si>
  <si>
    <t xml:space="preserve">Ft/kg</t>
  </si>
  <si>
    <t xml:space="preserve">MRT_VKDVT_03</t>
  </si>
  <si>
    <r>
      <rPr>
        <sz val="10"/>
        <rFont val="Arial"/>
        <family val="2"/>
        <charset val="238"/>
      </rPr>
      <t xml:space="preserve">Ft/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MRT_VKDVT_04</t>
  </si>
  <si>
    <t xml:space="preserve">Ft/Ft</t>
  </si>
  <si>
    <t xml:space="preserve">MRT_VKDVT_05</t>
  </si>
  <si>
    <t xml:space="preserve">Kiszállítási mennyiség és méret - maximum</t>
  </si>
  <si>
    <t xml:space="preserve">Egy adott terméknek azon legnagyobb mennyisége, amelyet a szállító valamennyi intézmény részére egy megrendelés keretén belül kiszállít.</t>
  </si>
  <si>
    <t xml:space="preserve">TUL_KSMAX</t>
  </si>
  <si>
    <t xml:space="preserve">Kiszállítási mennyiség és méret</t>
  </si>
  <si>
    <t xml:space="preserve">MCS_KISMM</t>
  </si>
  <si>
    <t xml:space="preserve">kg</t>
  </si>
  <si>
    <t xml:space="preserve">MRT_KGXXX_00</t>
  </si>
  <si>
    <r>
      <rPr>
        <sz val="10"/>
        <rFont val="Arial"/>
        <family val="2"/>
        <charset val="238"/>
      </rPr>
      <t xml:space="preserve">c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MRT_CM3XX_00</t>
  </si>
  <si>
    <t xml:space="preserve">Darab</t>
  </si>
  <si>
    <t xml:space="preserve">MRT_DBXXX_00</t>
  </si>
  <si>
    <t xml:space="preserve">Csomag</t>
  </si>
  <si>
    <t xml:space="preserve">MRT_CSOMA_00</t>
  </si>
  <si>
    <t xml:space="preserve">Doboz</t>
  </si>
  <si>
    <t xml:space="preserve">MRT_DOBOZ_00</t>
  </si>
  <si>
    <t xml:space="preserve">Ív</t>
  </si>
  <si>
    <t xml:space="preserve">MRT_IVXXX_00</t>
  </si>
  <si>
    <t xml:space="preserve">Tekercs</t>
  </si>
  <si>
    <t xml:space="preserve">MRT_TEKER_00</t>
  </si>
  <si>
    <t xml:space="preserve">Kiszállítási mennyiség és méret - minimum</t>
  </si>
  <si>
    <t xml:space="preserve">Egy adott terméknek azon legkisebb mennyisége, amelyet a szállító valamennyi intézmény részére egy megrendelés keretén belül kiszállít.</t>
  </si>
  <si>
    <t xml:space="preserve">TUL_KSMIN</t>
  </si>
  <si>
    <t xml:space="preserve">Költséghelyi kiszolgálás</t>
  </si>
  <si>
    <t xml:space="preserve">A szállító biztosítja-e a költséghelyi kiszolgálást, azaz az intézményen belüli szervezetei egységek önálló megrendeléseket adhatnak fel, amelyet a szállító a megrendelő szervezeti egység által definiált fizikai átvételi helyre szállít ki. Az eseti szállítások előre definiált időszakonként aggregált módon kerülnek elszámolásra és pénzügyi rendezésre.</t>
  </si>
  <si>
    <t xml:space="preserve">TUL_KTSKG</t>
  </si>
  <si>
    <t xml:space="preserve">Külön álló szolgáltatások</t>
  </si>
  <si>
    <t xml:space="preserve">A TÜSZ díj által nem tartalmazott szolgáltatások meghatározása.</t>
  </si>
  <si>
    <t xml:space="preserve">TUL_KALSK</t>
  </si>
  <si>
    <t xml:space="preserve">Külön díjazású szolgáltatások</t>
  </si>
  <si>
    <t xml:space="preserve">A bérleti díj által nem tartalmazott szolgáltatások meghatározása.</t>
  </si>
  <si>
    <t xml:space="preserve">TUL_KDJSZ</t>
  </si>
  <si>
    <t xml:space="preserve">Minősítés megszerzése</t>
  </si>
  <si>
    <t xml:space="preserve">Az oktatás elvégzésével szerezhető-e valamilyen minősítés?</t>
  </si>
  <si>
    <t xml:space="preserve">TUL_MNMSE</t>
  </si>
  <si>
    <t xml:space="preserve">Minősítés típusa</t>
  </si>
  <si>
    <t xml:space="preserve">Ha az oktatás elvégzésével szerezhető minősítés, akkor a minősítés meghatározása.</t>
  </si>
  <si>
    <t xml:space="preserve">TUL_MINTP</t>
  </si>
  <si>
    <t xml:space="preserve">TUL_OKTHL</t>
  </si>
  <si>
    <t xml:space="preserve">Oktatás időtartama</t>
  </si>
  <si>
    <t xml:space="preserve">TUL_OKTID</t>
  </si>
  <si>
    <t xml:space="preserve">Oktatás jellege</t>
  </si>
  <si>
    <t xml:space="preserve">Az oktatás egyéni vagy csoportos jellegű?</t>
  </si>
  <si>
    <t xml:space="preserve">TUL_OKTJL</t>
  </si>
  <si>
    <t xml:space="preserve">MCS_OKTJL</t>
  </si>
  <si>
    <t xml:space="preserve">Egyéni</t>
  </si>
  <si>
    <t xml:space="preserve">MRT_OKTJL_01</t>
  </si>
  <si>
    <t xml:space="preserve">Csoportos</t>
  </si>
  <si>
    <t xml:space="preserve">MRT_OKTJL_02</t>
  </si>
  <si>
    <t xml:space="preserve">Oktatás nyelve</t>
  </si>
  <si>
    <t xml:space="preserve">Az oktatás milyen nyelven zajlik?</t>
  </si>
  <si>
    <t xml:space="preserve">TUL_OKTNL</t>
  </si>
  <si>
    <t xml:space="preserve">Nyelv</t>
  </si>
  <si>
    <t xml:space="preserve">MCS_NYELV</t>
  </si>
  <si>
    <t xml:space="preserve">Magyar</t>
  </si>
  <si>
    <t xml:space="preserve">MRT_NYELV_01</t>
  </si>
  <si>
    <t xml:space="preserve">Angol</t>
  </si>
  <si>
    <t xml:space="preserve">MRT_NYELV_02</t>
  </si>
  <si>
    <t xml:space="preserve">Német</t>
  </si>
  <si>
    <t xml:space="preserve">MRT_NYELV_03</t>
  </si>
  <si>
    <t xml:space="preserve">Oktatás tartalmának leírása</t>
  </si>
  <si>
    <t xml:space="preserve">Oktatás tartalmának, tematikájának (pl. általános/termékspecifikus) rövid leírása.</t>
  </si>
  <si>
    <t xml:space="preserve">TUL_OKTTL</t>
  </si>
  <si>
    <t xml:space="preserve">Oktatáshoz kapcsolódó vizsga</t>
  </si>
  <si>
    <t xml:space="preserve">Az adott oktatáshoz, tanfolyamhoz kapcsolódik-e hivatalos vizsga?</t>
  </si>
  <si>
    <t xml:space="preserve">TUL_OKTKV</t>
  </si>
  <si>
    <t xml:space="preserve">MCS_OKTKV</t>
  </si>
  <si>
    <t xml:space="preserve">Kötelező</t>
  </si>
  <si>
    <t xml:space="preserve">MRT_OKTKV_01</t>
  </si>
  <si>
    <t xml:space="preserve">Választható</t>
  </si>
  <si>
    <t xml:space="preserve">MRT_OKTKV_02</t>
  </si>
  <si>
    <t xml:space="preserve">Nincs</t>
  </si>
  <si>
    <t xml:space="preserve">MRT_NINCS_00</t>
  </si>
  <si>
    <t xml:space="preserve">Oktatási anyag biztosítása</t>
  </si>
  <si>
    <t xml:space="preserve">Az oktatás során biztosít-e a szállító oktatási anyagot?</t>
  </si>
  <si>
    <t xml:space="preserve">TUL_OKTAB</t>
  </si>
  <si>
    <t xml:space="preserve">Oktatási anyag minősítése</t>
  </si>
  <si>
    <t xml:space="preserve">Az oktatás során biztosított oktatási anyag hivatalos vagy nem hivatalos minősításű.</t>
  </si>
  <si>
    <t xml:space="preserve">TUL_OKTAM</t>
  </si>
  <si>
    <t xml:space="preserve">MCS_OKTAM</t>
  </si>
  <si>
    <t xml:space="preserve">Hivatalos</t>
  </si>
  <si>
    <t xml:space="preserve">MRT_OKTAM_01</t>
  </si>
  <si>
    <t xml:space="preserve">Nem hivatalos</t>
  </si>
  <si>
    <t xml:space="preserve">MRT_OKTAM_02</t>
  </si>
  <si>
    <t xml:space="preserve">Oktatási anyag nyelve</t>
  </si>
  <si>
    <t xml:space="preserve">Az oktatási anyag milyen nyelven készült?</t>
  </si>
  <si>
    <t xml:space="preserve">TUL_OKTAN</t>
  </si>
  <si>
    <t xml:space="preserve">Oktatási kategória</t>
  </si>
  <si>
    <t xml:space="preserve">Az oktatás, tanfolyam esetében az oktatási kategória meghatározása, amelybe az adott tanfolyam tartozik (OKJ, ECDL, gyártóspecifikus-hivatalos (pl. MS, Cisco, Novell) vagy egyedi tematikájú oktatás).</t>
  </si>
  <si>
    <t xml:space="preserve">TUL_OKTKT</t>
  </si>
  <si>
    <t xml:space="preserve">MCS_OKTKT</t>
  </si>
  <si>
    <t xml:space="preserve">OKJ</t>
  </si>
  <si>
    <t xml:space="preserve">MRT_OKTKT_01</t>
  </si>
  <si>
    <t xml:space="preserve">ECDL</t>
  </si>
  <si>
    <t xml:space="preserve">MRT_OKTKT_02</t>
  </si>
  <si>
    <t xml:space="preserve">Gyártóspecifikus (Microsoft)</t>
  </si>
  <si>
    <t xml:space="preserve">MRT_OKTKT_03</t>
  </si>
  <si>
    <t xml:space="preserve">Gyártóspecifikus (Cisco)</t>
  </si>
  <si>
    <t xml:space="preserve">MRT_OKTKT_04</t>
  </si>
  <si>
    <t xml:space="preserve">Gyártóspecifikus (Novell)</t>
  </si>
  <si>
    <t xml:space="preserve">MRT_OKTKT_05</t>
  </si>
  <si>
    <t xml:space="preserve">Egyedi tematikájú</t>
  </si>
  <si>
    <t xml:space="preserve">MRT_OKTKT_06</t>
  </si>
  <si>
    <t xml:space="preserve">Milyen módszerrel történik az oktatás?  Kombinált oktatás esetén a módszerek összetételét tekintve jellemzőbb, túlsúlyban lévő oktatási módszer meghatározását kérjük.</t>
  </si>
  <si>
    <t xml:space="preserve">TUL_OKTMS</t>
  </si>
  <si>
    <t xml:space="preserve">Oktatási szint</t>
  </si>
  <si>
    <t xml:space="preserve">Vannak-e és ha igen, milyen szintek egy adott oktatás esetében.</t>
  </si>
  <si>
    <t xml:space="preserve">TUL_OKTST</t>
  </si>
  <si>
    <t xml:space="preserve">MCS_OKTST</t>
  </si>
  <si>
    <t xml:space="preserve">Alap</t>
  </si>
  <si>
    <t xml:space="preserve">MRT_OKTST_01</t>
  </si>
  <si>
    <t xml:space="preserve">Közép</t>
  </si>
  <si>
    <t xml:space="preserve">MRT_OKTST_02</t>
  </si>
  <si>
    <t xml:space="preserve">Emelt</t>
  </si>
  <si>
    <t xml:space="preserve">MRT_OKTST_03</t>
  </si>
  <si>
    <t xml:space="preserve">Oktatási termék azonosítója</t>
  </si>
  <si>
    <t xml:space="preserve">Az oktatási termék hivatlos, gyártóspecifikus vagy saját azonosítója. </t>
  </si>
  <si>
    <t xml:space="preserve">TUL_OKTTR</t>
  </si>
  <si>
    <t xml:space="preserve">Oktatáson résztvevő személyek száma</t>
  </si>
  <si>
    <t xml:space="preserve">TUL_OKTRS</t>
  </si>
  <si>
    <t xml:space="preserve">Önrész mértéke</t>
  </si>
  <si>
    <t xml:space="preserve">Biztosítás önrészének minimum mértéke %-ban vagy Ft-ban megadva.</t>
  </si>
  <si>
    <t xml:space="preserve">TUL_ONRSM</t>
  </si>
  <si>
    <t xml:space="preserve">Összeszerelés</t>
  </si>
  <si>
    <t xml:space="preserve">A szállító biztosítja-e kiszállítás részeként a bútor helyszíni összeszerelését?</t>
  </si>
  <si>
    <t xml:space="preserve">TUL_OSZSL</t>
  </si>
  <si>
    <t xml:space="preserve">Referencia kamatláb mértéke</t>
  </si>
  <si>
    <t xml:space="preserve">A referencia kamatláb mértékének meghatározása %-ban.</t>
  </si>
  <si>
    <t xml:space="preserve">TUL_RFRKM</t>
  </si>
  <si>
    <t xml:space="preserve">Százalék</t>
  </si>
  <si>
    <t xml:space="preserve">MCS_SZAZL</t>
  </si>
  <si>
    <t xml:space="preserve">Rendszeresemény (hiba) jelzése</t>
  </si>
  <si>
    <t xml:space="preserve">A rendszer esemény jelzésének maximális vagy átlagos határideje az esemény észlelésétől számítva.</t>
  </si>
  <si>
    <t xml:space="preserve">TUL_RDEHJ</t>
  </si>
  <si>
    <t xml:space="preserve">Rendszeresemény jelzésének módja</t>
  </si>
  <si>
    <t xml:space="preserve">A felügyelet milyen módon jelzi a rendszerhibát?</t>
  </si>
  <si>
    <t xml:space="preserve">TUL_RNJLM</t>
  </si>
  <si>
    <t xml:space="preserve">Jelzés módja</t>
  </si>
  <si>
    <t xml:space="preserve">MCS_RNJLM</t>
  </si>
  <si>
    <t xml:space="preserve">Rendszerfelügyelet rendelekezésre állás</t>
  </si>
  <si>
    <t xml:space="preserve">A nyitva tartási idő, amikor rendzer felügyelet alatt van.</t>
  </si>
  <si>
    <t xml:space="preserve">TUL_RDRAL</t>
  </si>
  <si>
    <t xml:space="preserve">Rendszerfelügyelet szolgáltatatás ellátásának módja</t>
  </si>
  <si>
    <t xml:space="preserve">Rendszerfelügyelet ellátásának módja annak helyét tekintve. </t>
  </si>
  <si>
    <t xml:space="preserve">TUL_RFSEM</t>
  </si>
  <si>
    <t xml:space="preserve">Ellátás módja</t>
  </si>
  <si>
    <t xml:space="preserve">MCS_RFSEM</t>
  </si>
  <si>
    <t xml:space="preserve">Távoli</t>
  </si>
  <si>
    <t xml:space="preserve">MRT_RFSEM_01</t>
  </si>
  <si>
    <t xml:space="preserve">Helyi</t>
  </si>
  <si>
    <t xml:space="preserve">MRT_RFSEM_02</t>
  </si>
  <si>
    <t xml:space="preserve">Rendszerfelügyelet szolgáltatatás tartalmának leírása</t>
  </si>
  <si>
    <t xml:space="preserve">TUL_RDFEL</t>
  </si>
  <si>
    <t xml:space="preserve">Rendszerműködés</t>
  </si>
  <si>
    <t xml:space="preserve">Az eszköz/szolgáltatás müködésének módja a karbantartási idő alatt.</t>
  </si>
  <si>
    <t xml:space="preserve">TUL_RDSMK</t>
  </si>
  <si>
    <t xml:space="preserve">MCS_RDSMK</t>
  </si>
  <si>
    <t xml:space="preserve">Folyamatos</t>
  </si>
  <si>
    <t xml:space="preserve">MRT_RDSMK_01</t>
  </si>
  <si>
    <t xml:space="preserve">Részleges leállás</t>
  </si>
  <si>
    <t xml:space="preserve">MRT_RDSMK_02</t>
  </si>
  <si>
    <t xml:space="preserve">Teljes leállás</t>
  </si>
  <si>
    <t xml:space="preserve">MRT_RDSMK_03</t>
  </si>
  <si>
    <t xml:space="preserve">Rendszertámogatás rendelekezésre állás</t>
  </si>
  <si>
    <t xml:space="preserve">A nyitva tartási idő, amikor minden intézmény számára elérhető a rendszertámogatás szolgáltatás.</t>
  </si>
  <si>
    <t xml:space="preserve">TUL_RDTRA</t>
  </si>
  <si>
    <t xml:space="preserve">Rendszertámogatás szolgáltatás tartalmának leírása</t>
  </si>
  <si>
    <t xml:space="preserve">Specifikálni kell, hogy milyen tevékenységek tartoznak ide.</t>
  </si>
  <si>
    <t xml:space="preserve">TUL_RDSTL</t>
  </si>
  <si>
    <t xml:space="preserve">Rendszertámogatás tartalma</t>
  </si>
  <si>
    <t xml:space="preserve">MCS_RDSTL</t>
  </si>
  <si>
    <t xml:space="preserve">Teljeskörű</t>
  </si>
  <si>
    <t xml:space="preserve">MRT_RDSTL_01</t>
  </si>
  <si>
    <t xml:space="preserve">Részleges</t>
  </si>
  <si>
    <t xml:space="preserve">MRT_RDSTL_02</t>
  </si>
  <si>
    <t xml:space="preserve">Szakértői díj</t>
  </si>
  <si>
    <t xml:space="preserve">Mérnöki/Technikusi óradíj
Vezető tanácsadó/Tanácsadó óradíj</t>
  </si>
  <si>
    <t xml:space="preserve">TUL_SZKDJ</t>
  </si>
  <si>
    <t xml:space="preserve">MCS_SZKDJ</t>
  </si>
  <si>
    <t xml:space="preserve">Ft/Nap</t>
  </si>
  <si>
    <t xml:space="preserve">MRT_FTPNP_00</t>
  </si>
  <si>
    <t xml:space="preserve">Ft/Óra</t>
  </si>
  <si>
    <t xml:space="preserve">MRT_FTPHX_00</t>
  </si>
  <si>
    <t xml:space="preserve">Szakértői kapacitás</t>
  </si>
  <si>
    <t xml:space="preserve">A beszerzés tárgya szerint 3 év tapasztalattal rendelkező szakértők száma</t>
  </si>
  <si>
    <t xml:space="preserve">TUL_SZKPT</t>
  </si>
  <si>
    <t xml:space="preserve">Szakértői kategória</t>
  </si>
  <si>
    <t xml:space="preserve">Vezetőmérnök/Speciális szakvizsgás mérnök/Technikus
Menedzser/Vezető tanácsadó/Tanácsadó</t>
  </si>
  <si>
    <t xml:space="preserve">TUL_SZKAT</t>
  </si>
  <si>
    <t xml:space="preserve">MCS_SZKAT</t>
  </si>
  <si>
    <t xml:space="preserve">Vezetőmérnök</t>
  </si>
  <si>
    <t xml:space="preserve">MRT_SZKAT_01</t>
  </si>
  <si>
    <t xml:space="preserve">Speciális szakvizsgás mérnök</t>
  </si>
  <si>
    <t xml:space="preserve">MRT_SZKAT_02</t>
  </si>
  <si>
    <t xml:space="preserve">Technikus</t>
  </si>
  <si>
    <t xml:space="preserve">MRT_SZKAT_03</t>
  </si>
  <si>
    <t xml:space="preserve">Menedzser</t>
  </si>
  <si>
    <t xml:space="preserve">MRT_SZKAT_04</t>
  </si>
  <si>
    <t xml:space="preserve">Vezető tanácsadó</t>
  </si>
  <si>
    <t xml:space="preserve">MRT_SZKAT_05</t>
  </si>
  <si>
    <t xml:space="preserve">Tanácsadó</t>
  </si>
  <si>
    <t xml:space="preserve">MRT_SZKAT_06</t>
  </si>
  <si>
    <t xml:space="preserve">Szintfelmérés</t>
  </si>
  <si>
    <t xml:space="preserve">Egy adott tanfolyam esetében van-e szintfelmérés? Kötelező, Igényelhető</t>
  </si>
  <si>
    <t xml:space="preserve">TUL_SZTFE</t>
  </si>
  <si>
    <t xml:space="preserve">MCS_SZTFE</t>
  </si>
  <si>
    <t xml:space="preserve">MRT_SZTFE_01</t>
  </si>
  <si>
    <t xml:space="preserve">Igényelhető</t>
  </si>
  <si>
    <t xml:space="preserve">MRT_SZTFE_02</t>
  </si>
  <si>
    <t xml:space="preserve">Szükséges előképzettség</t>
  </si>
  <si>
    <t xml:space="preserve">Egy adott tanfolyam esetében szükséges-e előképzettség? Ha igen, akkor a szükséges előképzettség meghatározása.</t>
  </si>
  <si>
    <t xml:space="preserve">TUL_SZLPZ</t>
  </si>
  <si>
    <t xml:space="preserve">Távolsági kategória</t>
  </si>
  <si>
    <t xml:space="preserve">Az áru kiszállításának esetén a kiszállás helyszínének kategóriája.</t>
  </si>
  <si>
    <t xml:space="preserve">TUL_TVLKG</t>
  </si>
  <si>
    <t xml:space="preserve">MCS_TVLKG</t>
  </si>
  <si>
    <t xml:space="preserve">Településen belül</t>
  </si>
  <si>
    <t xml:space="preserve">MRT_TVLKG_01</t>
  </si>
  <si>
    <t xml:space="preserve">Helyközi</t>
  </si>
  <si>
    <t xml:space="preserve">MRT_TVLKG_02</t>
  </si>
  <si>
    <t xml:space="preserve">Megyei</t>
  </si>
  <si>
    <t xml:space="preserve">MRT_TVLKG_03</t>
  </si>
  <si>
    <t xml:space="preserve">Országos</t>
  </si>
  <si>
    <t xml:space="preserve">MRT_TVLKG_04</t>
  </si>
  <si>
    <t xml:space="preserve">Telepítés/konfigurálás szolgáltatás határideje</t>
  </si>
  <si>
    <t xml:space="preserve">A megrendelés visszaigazolását vagy a kiszállítást követően a teljesítés során a telepítés vagy konfigurálás maximális vagy átlagos határideje.</t>
  </si>
  <si>
    <t xml:space="preserve">TUL_TLKNH</t>
  </si>
  <si>
    <t xml:space="preserve">Telepítés/konfigurálás szolgáltatatás tartalmának leírása</t>
  </si>
  <si>
    <t xml:space="preserve">A szolgáltatás által magába foglalt tevékenységek meghatározása az alábbi tevékenységek alapján: telepítés, alapszintű konfigurálás, rendszebe illesztés.</t>
  </si>
  <si>
    <t xml:space="preserve">TUL_TLKSA</t>
  </si>
  <si>
    <t xml:space="preserve">Telepítés/konfigurálás tartalma</t>
  </si>
  <si>
    <t xml:space="preserve">MCS_TLKSA</t>
  </si>
  <si>
    <t xml:space="preserve">Csak leszállítás</t>
  </si>
  <si>
    <t xml:space="preserve">MRT_TLKSA_01</t>
  </si>
  <si>
    <t xml:space="preserve">Üzembehelyezés</t>
  </si>
  <si>
    <t xml:space="preserve">MRT_TLKSA_02</t>
  </si>
  <si>
    <t xml:space="preserve">Alapszintű konfigurálás</t>
  </si>
  <si>
    <t xml:space="preserve">MRT_TLKSA_03</t>
  </si>
  <si>
    <t xml:space="preserve">Rendszerbe illesztés</t>
  </si>
  <si>
    <t xml:space="preserve">MRT_TLKSA_04</t>
  </si>
  <si>
    <t xml:space="preserve">Rendszerbe illesztés migrációval</t>
  </si>
  <si>
    <t xml:space="preserve">MRT_TLKSA_05</t>
  </si>
  <si>
    <t xml:space="preserve">Telepítési vagy konfigurálási helyszín</t>
  </si>
  <si>
    <t xml:space="preserve">A telepítés vagy konfigurálás helyszíne.</t>
  </si>
  <si>
    <t xml:space="preserve">TUL_TKHEN</t>
  </si>
  <si>
    <t xml:space="preserve">MCS_TKHEN</t>
  </si>
  <si>
    <t xml:space="preserve">Szállító telephelyén</t>
  </si>
  <si>
    <t xml:space="preserve">MRT_TKHEN_01</t>
  </si>
  <si>
    <t xml:space="preserve">Vevőnél</t>
  </si>
  <si>
    <t xml:space="preserve">MRT_TKHEN_02</t>
  </si>
  <si>
    <t xml:space="preserve">Új igény kielégítésének határideje</t>
  </si>
  <si>
    <t xml:space="preserve">Az új igény kielégítésének maximális vagy átlagos határideje.</t>
  </si>
  <si>
    <t xml:space="preserve">TUL_UKHTR</t>
  </si>
  <si>
    <t xml:space="preserve">Üzemeltetési szolgáltatatás tartalmának leírása</t>
  </si>
  <si>
    <t xml:space="preserve">TUL_UZSTL</t>
  </si>
  <si>
    <t xml:space="preserve">Visszajelezés határideje</t>
  </si>
  <si>
    <t xml:space="preserve">A bejelentőnek történő visszajelezés maximális vagy átlagos határideje.</t>
  </si>
  <si>
    <t xml:space="preserve">TUL_VSJHT</t>
  </si>
  <si>
    <t xml:space="preserve">Vizsga típusa</t>
  </si>
  <si>
    <t xml:space="preserve">Ha az oktatáshoz kapcsolódik vizsga, akkor milyen annaka típusa? Írásbeli-e vagy szóbeli-e a vizsga.</t>
  </si>
  <si>
    <t xml:space="preserve">TUL_VZSTP</t>
  </si>
  <si>
    <t xml:space="preserve">MCS_VZSTP</t>
  </si>
  <si>
    <t xml:space="preserve">Írásbeli vizsga</t>
  </si>
  <si>
    <t xml:space="preserve">MRT_VZSTP_01</t>
  </si>
  <si>
    <t xml:space="preserve">Számítógépes vizsga</t>
  </si>
  <si>
    <t xml:space="preserve">MRT_VZSTP_02</t>
  </si>
  <si>
    <t xml:space="preserve">Szóbeli vizsga</t>
  </si>
  <si>
    <t xml:space="preserve">MRT_VZSTP_03</t>
  </si>
  <si>
    <t xml:space="preserve">Teljeskörű garancia érvényessége</t>
  </si>
  <si>
    <t xml:space="preserve">Az adott termék esetében a teljeskörű garanciális időszak hossza, amely lehet időmérték vagy termékkör specifikusan az üzemeltetés mennyiségi nagyságrendje. Az érvényesség esetében a törvényi minimumot és a szállító által vállalt kiterjesztést egyben kell megadni.</t>
  </si>
  <si>
    <t xml:space="preserve">TUL_GARER</t>
  </si>
  <si>
    <t xml:space="preserve">Garancia érvényesség</t>
  </si>
  <si>
    <t xml:space="preserve">MCS_GARER</t>
  </si>
  <si>
    <t xml:space="preserve">Év</t>
  </si>
  <si>
    <t xml:space="preserve">MRT_EVXXX_00</t>
  </si>
  <si>
    <t xml:space="preserve">Lap</t>
  </si>
  <si>
    <t xml:space="preserve">MRT_LAPXX_00</t>
  </si>
  <si>
    <t xml:space="preserve">Km</t>
  </si>
  <si>
    <t xml:space="preserve">MRT_KMXXX_00</t>
  </si>
  <si>
    <t xml:space="preserve">Óra (üzemidő)</t>
  </si>
  <si>
    <t xml:space="preserve">MRT_GARER_01</t>
  </si>
  <si>
    <t xml:space="preserve">Garancia érvényesség bővítése</t>
  </si>
  <si>
    <t xml:space="preserve">Az adott termék esetében azoknak az elemeknek a meghatározása az érvényességi időszak megadásával, amelyek esetében az érvényesség időszaka hosszabb, mint a teljeskörű garanciális időszak.</t>
  </si>
  <si>
    <t xml:space="preserve">TUL_GARRB</t>
  </si>
  <si>
    <t xml:space="preserve">Jogszabályi, műszaki megfelelés (minősített tanúsítvány)</t>
  </si>
  <si>
    <t xml:space="preserve">A minősített tanúsítványokat kiállító hitelesítés szolgáltató az Eat.-ban és Ket.-ben meghatározott minősített hitelesítés-szolgáltatóval kapcsolatos követelmények, valamint az alábbi műszaki illetve jogszabályi követelmények közül melyeknek felel meg:
- ETSI TS 101 862 Qualified Certificate profile
- Az Informatikai és Hírközlési Minisztérium ajánlása a közigazgatásban
alkalmazható végfelhasználói tanúsítványok szerkezetének és adattartalmának műszaki specifikációjára (Certificate Profiles)
- Hitelesítési rendje, Szolgáltatási szabályzata megfelel az „Informatikai és Hírközlési Minisztérium ajánlása a közigazgatásban alkalmazható hitelesítési rendek”–ben foglaltaknak.
- A kiállított tanúsítványokat tartalmazó tanúsítványtár LDAP és HTTP protokollokon keresztül, nyilvánosan elérhető.
- A tanúsítványokra vonatkozó visszavonási állapotot visszavonási lista
közzétételével (CRL – Certificate Revocation List) elérhetővé teszi. A CRL-t
LDAP és HTTP protokollok segítségével lehet elérni.</t>
  </si>
  <si>
    <t xml:space="preserve">TUL_JMMMT</t>
  </si>
  <si>
    <t xml:space="preserve">MCS_JMMMT</t>
  </si>
  <si>
    <t xml:space="preserve">ETSI TS 101 862</t>
  </si>
  <si>
    <t xml:space="preserve">MRT_JMMMT_01</t>
  </si>
  <si>
    <t xml:space="preserve">IHM ajánlás közig. elektronikus aláírás formátumára</t>
  </si>
  <si>
    <t xml:space="preserve">MRT_JMMMT_02</t>
  </si>
  <si>
    <t xml:space="preserve">IHM ajánlás közig hitelesítés rendjére, szolgáltatási szabályzatára</t>
  </si>
  <si>
    <t xml:space="preserve">MRT_JMMMT_03</t>
  </si>
  <si>
    <t xml:space="preserve">Tanúsítványok elérhetősége (LDAP, HTTP)</t>
  </si>
  <si>
    <t xml:space="preserve">MRT_JMMMT_04</t>
  </si>
  <si>
    <t xml:space="preserve">CRL-ek elérhetősége (LDAP, HTTP)</t>
  </si>
  <si>
    <t xml:space="preserve">MRT_JMMMT_05</t>
  </si>
  <si>
    <t xml:space="preserve">Biztonságos kulcsgenerálás</t>
  </si>
  <si>
    <t xml:space="preserve">A BALE megszemélyesítése során az aláíró kulcspárok az alkalmazott BALE-n generálódnak?</t>
  </si>
  <si>
    <t xml:space="preserve">TUL_BIZKG</t>
  </si>
  <si>
    <t xml:space="preserve">On-line tanúsítvány státusz szolgáltatás</t>
  </si>
  <si>
    <t xml:space="preserve">A tanúsítványokra vonatkozó visszavonási állapot on-line módon (OCSP – On-line Certificate Status Protocol) is elérhető (HTTP vagy HTTPS protokollon keresztül)?</t>
  </si>
  <si>
    <t xml:space="preserve">TUL_OTSSZ</t>
  </si>
  <si>
    <t xml:space="preserve">Jogszabályi, műszaki megfelelés (titkosító tanúsítvány)</t>
  </si>
  <si>
    <t xml:space="preserve">A titkosító tanúsítványokat kiállító hitelesítés szolgáltató az Eat.-ban meghatározott minősített aláírás hitelesítés-szolgáltatóval kapcsolatos követelmények, valamint az alábbi műszaki illetve jogszabályi követelmények közül melyiknek felel meg:
- Hitelesítési rendje, Szolgáltatási szabályzata megfelel „Az Informatikai és Hírközlési Minisztérium ajánlása a közigazgatásban alkalmazható hitelesítési rendek” –ben foglaltaknak.
- Az Informatikai és Hírközlési Minisztérium ajánlása a közigazgatásban
alkalmazható végfelhasználói tanúsítványok szerkezetének és adattartalmának műszaki specifikációjára (Certificate Profiles) 
- A kiállított tanúsítványokat tartalmazó tanúsítványtár LDAP és HTTP protokollokon keresztül, nyilvánosan elérhető.
- A tanúsítványokra vonatkozó visszavonási állapotot visszavonási lista
közzétételével (CRL – Certificate Revocation List) elérhetővé teszi. A CRL-t LDAP és HTTP protokollok segítségével lehet elérni.</t>
  </si>
  <si>
    <t xml:space="preserve">TUL_JMMTT</t>
  </si>
  <si>
    <t xml:space="preserve">MCS_JMMTT</t>
  </si>
  <si>
    <t xml:space="preserve">MRT_JMMTT_01</t>
  </si>
  <si>
    <t xml:space="preserve">MRT_JMMTT_02</t>
  </si>
  <si>
    <t xml:space="preserve">MRT_JMMTT_03</t>
  </si>
  <si>
    <t xml:space="preserve">MRT_JMMTT_04</t>
  </si>
  <si>
    <t xml:space="preserve">Kulcsvisszaállítási/letéti szolgáltatás</t>
  </si>
  <si>
    <t xml:space="preserve">A titkosító magánkulcsokra vonatkozóan a szolgáltató nyújt-e biztonságos kulcsvisszaállítási és letéti szolgáltatást?</t>
  </si>
  <si>
    <t xml:space="preserve">TUL_KULVL</t>
  </si>
  <si>
    <t xml:space="preserve">Jogszabályi, műszaki megfelelés (hitelesítő tanúsítvány)</t>
  </si>
  <si>
    <t xml:space="preserve">A hitelesítő tanúsítványokat kiállító hitelesítés szolgáltató az Eat.-ban meghatározott minősített aláírás hitelesítés-szolgáltatóval kapcsolatos követelmények, valamint az alábbi műszaki illetve jogszabályi követelmények közül melyeknek felel meg:
- Hitelesítési rendje, Szolgáltatási szabályzata megfelel „Az Informatikai és Hírközlési Minisztérium ajánlása a közigazgatásban alkalmazható hitelesítési rendek” –ben foglaltaknak.
- Az Informatikai és Hírközlési Minisztérium ajánlása a közigazgatásban
alkalmazható végfelhasználói tanúsítványok szerkezetének és adattartalmának műszaki specifikációjára (Certificate Profiles) 
- A kiállított tanúsítványokat tartalmazó tanúsítványtár LDAP és HTTP protokollokon keresztül, nyilvánosan elérhető.
- A tanúsítványokra vonatkozó visszavonási állapotot visszavonási lista
közzétételével (CRL – Certificate Revocation List) elérhetővé teszi. A CRL-t LDAP és HTTP protokollok segítségével lehet elérni.</t>
  </si>
  <si>
    <t xml:space="preserve">TUL_JMMHT</t>
  </si>
  <si>
    <t xml:space="preserve">MCS_JMMHT</t>
  </si>
  <si>
    <t xml:space="preserve">MRT_JMMHT_01</t>
  </si>
  <si>
    <t xml:space="preserve">MRT_JMMHT_02</t>
  </si>
  <si>
    <t xml:space="preserve">MRT_JMMHT_03</t>
  </si>
  <si>
    <t xml:space="preserve">MRT_JMMHT_04</t>
  </si>
  <si>
    <t xml:space="preserve">Jogszabályi, műszaki megfelelés (időbélyeg szolg.)</t>
  </si>
  <si>
    <t xml:space="preserve">Az időbélyegzés szolgáltató az Eat.-ban meghatározott minősített időbélyegzés szolgáltatóval kapcsolatos követelmények, valamint az alábbi műszaki illetve jogszabályi követelmények közül melyeknek felel meg:
- RFC 3161 Internet X.509 Public Key Infrastructure Time-Stamp Protocol
- Az Informatikai és Hírközlési Minisztérium ajánlása a közigazgatásban
alkalmazható időbélyegzés formátum műszaki specifikációjára (Time Stamp Format)
- A szolgáltatás HTTPS vagy VPN csatorna felett történik.
- Az alkalmazott authentikációs megoldás támogatja az időbélyegzés kérések egyénenkénti elszámolását.
- Az alkalmazott authentikációs megoldás támogatja az időbélyegzés kérések összesített elszámolását.</t>
  </si>
  <si>
    <t xml:space="preserve">TUL_JMMIB</t>
  </si>
  <si>
    <t xml:space="preserve">MCS_JMMIB</t>
  </si>
  <si>
    <t xml:space="preserve">RFC 3161 Internet X.509 Public Key Infrastructure Time-Stamp Protocol</t>
  </si>
  <si>
    <t xml:space="preserve">MRT_JMMIB_01</t>
  </si>
  <si>
    <t xml:space="preserve">IHM ajánlás közig. időbélyegzés formátumára</t>
  </si>
  <si>
    <t xml:space="preserve">MRT_JMMIB_02</t>
  </si>
  <si>
    <t xml:space="preserve">HTTPS vagy VPN csatorna</t>
  </si>
  <si>
    <t xml:space="preserve">MRT_JMMIB_03</t>
  </si>
  <si>
    <t xml:space="preserve">Kérések egyenkénti elszámolása</t>
  </si>
  <si>
    <t xml:space="preserve">MRT_JMMIB_04</t>
  </si>
  <si>
    <t xml:space="preserve">Kérések összesített elszámolása</t>
  </si>
  <si>
    <t xml:space="preserve">MRT_JMMIB_05</t>
  </si>
  <si>
    <t xml:space="preserve">Biztonsági szolgáltatás rendelkezésreállás</t>
  </si>
  <si>
    <t xml:space="preserve">A szerződésben technológiai biztosítékokka alátámasztott garantált %-os rendelkezésreállás, amellyekkel a rendelkezésreállás ténylegesen megvalósítható, akár egy a szolgáltató szervereit érintő, lokális katasztrófa helyzetet is figyelembe véve.</t>
  </si>
  <si>
    <t xml:space="preserve">TUL_BSRAL</t>
  </si>
  <si>
    <t xml:space="preserve">Technológiai biztosíték</t>
  </si>
  <si>
    <t xml:space="preserve">A szerződéses garanciavállalást alátámasztó technológiai biztosítékok:
- Kapacitástöbblet biztosítása: A szerverparkban megfelelő kapacitástöbblet biztosítása a hirtelen megnövekvő e-mail forgalom kezelésére, amely minimálisan 100 szervert jelent.
- Redundancia biztosítása: Védelem biztosítása redundáns szerverekkel, switch-ekkel, terheléselosztással.
- Áramellátás biztosítása: A szerverparkban az áramellátás biztosítása legalább két alternatív, egymástól független módon, megfelelő kapacitással. A független elektromos betáplálásokon felül dízel-generátor és szünetmentes áramforrás a követelmény.
- Internet biztosítása: A szerverparkban az internet biztosítása legalább két alternatív, egymástól független módon, megfelelő kapacitással (internet esetében legalább gigabites csatlakozások).
- Alternatív szerverpark: Alternatív, az adott szerverparktól távoli, azonos paraméterekkel rendelkező feldolgozási és szűrési lehetőségre való azonnali átállás biztosítása, hogy a szolgáltatásban ne legyen kiesés.</t>
  </si>
  <si>
    <t xml:space="preserve">TUL_TEBIZ</t>
  </si>
  <si>
    <t xml:space="preserve">MCS_TEBIZ</t>
  </si>
  <si>
    <t xml:space="preserve">Kapacitástöbblet biztosítása</t>
  </si>
  <si>
    <t xml:space="preserve">MRT_TEBIZ_01</t>
  </si>
  <si>
    <t xml:space="preserve">Redundancia biztosítása</t>
  </si>
  <si>
    <t xml:space="preserve">MRT_TEBIZ_02</t>
  </si>
  <si>
    <t xml:space="preserve">Áramellátás biztosítása</t>
  </si>
  <si>
    <t xml:space="preserve">MRT_TEBIZ_03</t>
  </si>
  <si>
    <t xml:space="preserve">Internet biztosítása</t>
  </si>
  <si>
    <t xml:space="preserve">MRT_TEBIZ_04</t>
  </si>
  <si>
    <t xml:space="preserve">Alternatív szerverpark</t>
  </si>
  <si>
    <t xml:space="preserve">MRT_TEBIZ_05</t>
  </si>
  <si>
    <t xml:space="preserve">Szabvány megfelelés</t>
  </si>
  <si>
    <t xml:space="preserve">A szolgáltató nemzetközileg auditált módon szabványosan és a szabvány (ISO17799, BS7799) előírásainak szigorúan megefelelve működik.</t>
  </si>
  <si>
    <t xml:space="preserve">TUL_SZAMF</t>
  </si>
  <si>
    <t xml:space="preserve">Jogszabály megfelelés</t>
  </si>
  <si>
    <t xml:space="preserve">A szolgáltató a magyar és a közösségi jogszabályokkal teljes összhangban nyújtja a szolgáltatást.</t>
  </si>
  <si>
    <t xml:space="preserve">TUL_JOGMF</t>
  </si>
  <si>
    <t xml:space="preserve">Behatolásvédelem</t>
  </si>
  <si>
    <t xml:space="preserve">A szolgáltató a külső támadások kivédésére folyamatos külső és belső behatolásvédelmi próbákat tart.</t>
  </si>
  <si>
    <t xml:space="preserve">TUL_BEHAT</t>
  </si>
  <si>
    <t xml:space="preserve">Fizikai védelem</t>
  </si>
  <si>
    <t xml:space="preserve">A szolgáltató megfelelő fizikai és élőerős védelemet biztosít: a szolgáltatást végző szerverek hermetikus elzárásával egy földrajzilag távoli központban és 24 órás folyamatos megfigyelésével.</t>
  </si>
  <si>
    <t xml:space="preserve">TUL_FIZVE</t>
  </si>
  <si>
    <t xml:space="preserve">Hozzáférés</t>
  </si>
  <si>
    <t xml:space="preserve">A szervereken tárolt adatok védelmének biztosítása szigorú hozzáférési szabályzattal és megfelelő jogosultsági szintekkel, amelyek betartását minimálisan – a szabványokban jelzetteken túl - videós megfigyeléssel kell biztosítani.</t>
  </si>
  <si>
    <t xml:space="preserve">TUL_HOFER</t>
  </si>
  <si>
    <t xml:space="preserve">Titkosítás</t>
  </si>
  <si>
    <t xml:space="preserve">A szolgáltató szerverei és a belső hálózat között titkosított csatornán történő e-mail közlekedés,  felhasználó adatok továbbítás biztosítása.</t>
  </si>
  <si>
    <t xml:space="preserve">TUL_TITKO</t>
  </si>
  <si>
    <t xml:space="preserve">Archiválás</t>
  </si>
  <si>
    <t xml:space="preserve">A teljes e-mail forgalom szolgáltató által történő archiválásának biztosítása.</t>
  </si>
  <si>
    <t xml:space="preserve">TUL_ARCHI</t>
  </si>
  <si>
    <t xml:space="preserve">Vírusos levelek archiválása</t>
  </si>
  <si>
    <t xml:space="preserve">A vírusos levelek archiválásának és megőrzésének időtartama.</t>
  </si>
  <si>
    <t xml:space="preserve">TUL_VIRAR</t>
  </si>
  <si>
    <t xml:space="preserve">Vírusszűrő motor</t>
  </si>
  <si>
    <t xml:space="preserve">A vírusok hatékony felismerése érdekében minimálisan két gyártó vírusszűrő motorja szükséges.</t>
  </si>
  <si>
    <t xml:space="preserve">TUL_VIRMO</t>
  </si>
  <si>
    <t xml:space="preserve">Lenyomat adatbázis </t>
  </si>
  <si>
    <t xml:space="preserve">A lenyomat adatbázisok használata szükséges a már ismert vírusok és spamek kiszűrésére.</t>
  </si>
  <si>
    <t xml:space="preserve">TUL_LENYO</t>
  </si>
  <si>
    <t xml:space="preserve">Heurisztika</t>
  </si>
  <si>
    <t xml:space="preserve">A heurisztika használata szükséges az új vírusok és spamek kiszűrésére.</t>
  </si>
  <si>
    <t xml:space="preserve">TUL_HEURI</t>
  </si>
  <si>
    <t xml:space="preserve">Riport rendszeressége</t>
  </si>
  <si>
    <t xml:space="preserve">A szolgáltatónak napi, heti és havi rendszerességgel kell online vagy elektronikus úton, testreszabható riportokat biztosítania a szolgáltatás tárgyára vonatkozóan.</t>
  </si>
  <si>
    <t xml:space="preserve">TUL_RIPOR</t>
  </si>
  <si>
    <t xml:space="preserve">Riport</t>
  </si>
  <si>
    <t xml:space="preserve">MCS_RIPOR</t>
  </si>
  <si>
    <t xml:space="preserve">Napi</t>
  </si>
  <si>
    <t xml:space="preserve">MRT_RIPOR_01</t>
  </si>
  <si>
    <t xml:space="preserve">Heti</t>
  </si>
  <si>
    <t xml:space="preserve">MRT_RIPOR_02</t>
  </si>
  <si>
    <t xml:space="preserve">MRT_RIPOR_03</t>
  </si>
  <si>
    <t xml:space="preserve">Napi/Heti</t>
  </si>
  <si>
    <t xml:space="preserve">MRT_RIPOR_04</t>
  </si>
  <si>
    <t xml:space="preserve">Heti/Havi</t>
  </si>
  <si>
    <t xml:space="preserve">MRT_RIPOR_05</t>
  </si>
  <si>
    <t xml:space="preserve">Napi/Heti/Havi</t>
  </si>
  <si>
    <t xml:space="preserve">MRT_RIPOR_06</t>
  </si>
  <si>
    <t xml:space="preserve">Garanciavállalás</t>
  </si>
  <si>
    <t xml:space="preserve">Pénzügyi garancia vállalása a vírusmentesség biztosítására.</t>
  </si>
  <si>
    <t xml:space="preserve">TUL_GARVA</t>
  </si>
  <si>
    <t xml:space="preserve">Spam felismerés</t>
  </si>
  <si>
    <t xml:space="preserve">Spam felismerés hatékonysága %-ban megadva.</t>
  </si>
  <si>
    <t xml:space="preserve">TUL_SPFEL</t>
  </si>
  <si>
    <t xml:space="preserve">Téves risztások</t>
  </si>
  <si>
    <t xml:space="preserve">250 000 e-mailből legfeljebb hány darab a téves riasztások száma. </t>
  </si>
  <si>
    <t xml:space="preserve">TUL_TEVRI</t>
  </si>
  <si>
    <t xml:space="preserve">MCS_DBXXX</t>
  </si>
  <si>
    <t xml:space="preserve">Lista használat</t>
  </si>
  <si>
    <t xml:space="preserve">A spamszűréshez, a levélküldők címeinek menedzselésére milyen lista használata biztosított:
- Központi fekete listák használata
- Helyi fekete/fehér lista használata </t>
  </si>
  <si>
    <t xml:space="preserve">TUL_SPLIS</t>
  </si>
  <si>
    <t xml:space="preserve">MCS_SPLIS</t>
  </si>
  <si>
    <t xml:space="preserve">Központi fekete lista</t>
  </si>
  <si>
    <t xml:space="preserve">MRT_SPLIS_v01</t>
  </si>
  <si>
    <t xml:space="preserve">Helyi fekete/fehér lista </t>
  </si>
  <si>
    <t xml:space="preserve">MRT_SPLIS_v02</t>
  </si>
  <si>
    <t xml:space="preserve">Spamek archiválása</t>
  </si>
  <si>
    <t xml:space="preserve">A spamek archiválásának és megőrzésének időtartama.</t>
  </si>
  <si>
    <t xml:space="preserve">TUL_SPMAR</t>
  </si>
  <si>
    <t xml:space="preserve">Spamek kezelése</t>
  </si>
  <si>
    <t xml:space="preserve">A spamnek nyilvánított levelek kezelésének módja:
- Karantén támogatás, azaz az ügyfélnél erre létrehozott címre irányítása.
- Spamek megjelölése, azaz a levelek megjelölése a fejlécben vagy a tárgysorban, majd továbbítása a felhasználók postafiókjába.</t>
  </si>
  <si>
    <t xml:space="preserve">TUL_SPKEZ</t>
  </si>
  <si>
    <t xml:space="preserve">MCS_SPKEZ</t>
  </si>
  <si>
    <t xml:space="preserve">Karantén támogatás</t>
  </si>
  <si>
    <t xml:space="preserve">MRT_SPKEZ_v01</t>
  </si>
  <si>
    <t xml:space="preserve">Spamek megjelölése és továbbítása</t>
  </si>
  <si>
    <t xml:space="preserve">MRT_SPKEZ_v02</t>
  </si>
  <si>
    <t xml:space="preserve">Felhasználói hozzáférés</t>
  </si>
  <si>
    <t xml:space="preserve">A archivált állományokhoz a felhasználói hozzáférés biztosítása a helyben elhelyezett archiváló appliance-en telepített kezelőfelületen keresztül.</t>
  </si>
  <si>
    <t xml:space="preserve">TUL_FELHO</t>
  </si>
  <si>
    <t xml:space="preserve">Active Directory támogatás</t>
  </si>
  <si>
    <t xml:space="preserve">A felhasználók és felhasználói csoportok kezelése az Active Directory alapján.</t>
  </si>
  <si>
    <t xml:space="preserve">TUL_ADTAM</t>
  </si>
  <si>
    <t xml:space="preserve">Többszörös másolat készítése</t>
  </si>
  <si>
    <t xml:space="preserve">Az archivált e-maileket több szerveren több példányban tárolja.</t>
  </si>
  <si>
    <t xml:space="preserve">TUL_MASOL</t>
  </si>
  <si>
    <t xml:space="preserve">Digitális ujjlenyomat készítése</t>
  </si>
  <si>
    <t xml:space="preserve">Az archivált e-mailekről digitális ujjlenyomat készítése a gyors és egyszerű azonosításhoz.</t>
  </si>
  <si>
    <t xml:space="preserve">TUL_DIGLE</t>
  </si>
  <si>
    <t xml:space="preserve">Keresés</t>
  </si>
  <si>
    <t xml:space="preserve">Valós idejű keresés az archivált e-mailek között a fejlécre, tárgysorra, tartalomra és csatolmányra.</t>
  </si>
  <si>
    <t xml:space="preserve">TUL_KERES</t>
  </si>
  <si>
    <t xml:space="preserve">URL adatbázis</t>
  </si>
  <si>
    <t xml:space="preserve">Egy URL kategória adatbázis, ahol a kategóriák alapján beállíthatók a tiltások.</t>
  </si>
  <si>
    <t xml:space="preserve">TUL_URLDB</t>
  </si>
  <si>
    <t xml:space="preserve">Letöltési kvóta</t>
  </si>
  <si>
    <t xml:space="preserve">A maximális letölthető adatmennyiség meghatározása felhasználónként, felhasználói csoportonként.</t>
  </si>
  <si>
    <t xml:space="preserve">TUL_LEKVT</t>
  </si>
  <si>
    <t xml:space="preserve">Tartalomszűrési szolgáltatás kiterjedése</t>
  </si>
  <si>
    <t xml:space="preserve">A tartalomszűrési szolgáltatás kiterjedése:
- A szűrő afájlokat MIME alapján képes azonosítani.
- HTTP forgalom víruszűrése.
- Az ismert és nem ismert spyware-, adware-, és phising alkalmazások szűrése.
- Az SSL (HTTPS) forgalom titkosított mivolta miatt nem kerül ellenőrzés alá, kivéve azokat a kéréseket, ahol az URL a titkosított részen kívül helyezkedik el.</t>
  </si>
  <si>
    <t xml:space="preserve">TUL_SZIKI</t>
  </si>
  <si>
    <t xml:space="preserve">MCS_SZIKI</t>
  </si>
  <si>
    <t xml:space="preserve">MIME illetve fájltípus ellenőrzés</t>
  </si>
  <si>
    <t xml:space="preserve">MRT_SZIKI_v01</t>
  </si>
  <si>
    <t xml:space="preserve">Vírusszűrés</t>
  </si>
  <si>
    <t xml:space="preserve">MRT_SZIKI_v02</t>
  </si>
  <si>
    <t xml:space="preserve">Spyware szűrés</t>
  </si>
  <si>
    <t xml:space="preserve">MRT_SZIKI_v03</t>
  </si>
  <si>
    <t xml:space="preserve">HTTP és SSL (HTTPS) forgalom kezelése</t>
  </si>
  <si>
    <t xml:space="preserve">MRT_SZIKI_v04</t>
  </si>
  <si>
    <t xml:space="preserve">NAT támogatás </t>
  </si>
  <si>
    <t xml:space="preserve">Ha a végfelhasználó a belső hálózatában több gépet használ, mint az Internet szolgáltató által rendelkezésre bocsájtott IP címek száma, akkor is lehetséges legyen a felhasználónkénti vagy munkaállomásonkénti szűrés.</t>
  </si>
  <si>
    <t xml:space="preserve">TUL_NATTA</t>
  </si>
  <si>
    <t xml:space="preserve">Biztonsági felügyelet rendelkezésreállás</t>
  </si>
  <si>
    <t xml:space="preserve">A nyitva tartási idő, amikor a biztonsági felügyeletet (log gyűjtést, incidens kezelést, távfelügyeletat) végezni kell.</t>
  </si>
  <si>
    <t xml:space="preserve">TUL_BFRAL</t>
  </si>
  <si>
    <t xml:space="preserve">Ügyfél hozzáférés</t>
  </si>
  <si>
    <t xml:space="preserve">Az ügyfélnek az adatokhoz titkosított web csatornán vagy telefonon keresztül történő hozzáférésének időszaka.</t>
  </si>
  <si>
    <t xml:space="preserve">TUL_ÜHOZF</t>
  </si>
  <si>
    <t xml:space="preserve">Kezelt rendszerek típusa</t>
  </si>
  <si>
    <t xml:space="preserve">A rendszernek képesnek kell lennie (minimálisan) tűzfal és behatolás érzékelő rendszerekből származó adatok fogadására, feldolgozására.</t>
  </si>
  <si>
    <t xml:space="preserve">TUL_KEZRE</t>
  </si>
  <si>
    <t xml:space="preserve">Ügyfél incidens értesítése</t>
  </si>
  <si>
    <t xml:space="preserve">Az ügyfélnek azonnali értesítést kell kapni, biztonsági esemény esetén, melynek módja lehet telefon, fax, email.</t>
  </si>
  <si>
    <t xml:space="preserve">TUL_ÜIERT</t>
  </si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</rPr>
      <t xml:space="preserve">Termékkör</t>
    </r>
  </si>
  <si>
    <r>
      <rPr>
        <sz val="10"/>
        <rFont val="Arial"/>
        <family val="2"/>
        <charset val="238"/>
      </rPr>
      <t xml:space="preserve">2. Hierarchia szint
</t>
    </r>
    <r>
      <rPr>
        <b val="true"/>
        <sz val="10"/>
        <rFont val="Arial"/>
        <family val="2"/>
      </rPr>
      <t xml:space="preserve">Termék-kategória</t>
    </r>
  </si>
  <si>
    <r>
      <rPr>
        <b val="true"/>
        <sz val="10"/>
        <rFont val="Arial"/>
        <family val="2"/>
        <charset val="238"/>
      </rPr>
      <t xml:space="preserve">Normatív</t>
    </r>
    <r>
      <rPr>
        <sz val="10"/>
        <rFont val="Arial"/>
        <family val="2"/>
        <charset val="238"/>
      </rPr>
      <t xml:space="preserve"> vagy </t>
    </r>
    <r>
      <rPr>
        <b val="true"/>
        <sz val="10"/>
        <rFont val="Arial"/>
        <family val="2"/>
        <charset val="238"/>
      </rPr>
      <t xml:space="preserve">Leíró </t>
    </r>
    <r>
      <rPr>
        <sz val="10"/>
        <rFont val="Arial"/>
        <family val="2"/>
        <charset val="238"/>
      </rPr>
      <t xml:space="preserve">tulajdonság</t>
    </r>
  </si>
  <si>
    <t xml:space="preserve">Norma célértékek</t>
  </si>
  <si>
    <t xml:space="preserve">Normatív</t>
  </si>
  <si>
    <t xml:space="preserve">maximum 1 óra</t>
  </si>
  <si>
    <t xml:space="preserve">maximum 1 nap</t>
  </si>
  <si>
    <r>
      <rPr>
        <sz val="10"/>
        <rFont val="Arial"/>
        <family val="0"/>
        <charset val="238"/>
      </rPr>
      <t xml:space="preserve">Oktatás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artalmának leírása</t>
    </r>
  </si>
  <si>
    <t xml:space="preserve">N</t>
  </si>
  <si>
    <t xml:space="preserve">fix</t>
  </si>
  <si>
    <t xml:space="preserve">kötelező</t>
  </si>
  <si>
    <t xml:space="preserve">definiált</t>
  </si>
  <si>
    <t xml:space="preserve">Módosítás</t>
  </si>
  <si>
    <t xml:space="preserve">KSzF szakértő</t>
  </si>
  <si>
    <t xml:space="preserve">AN</t>
  </si>
  <si>
    <t xml:space="preserve">max</t>
  </si>
  <si>
    <t xml:space="preserve">opcionális</t>
  </si>
  <si>
    <t xml:space="preserve">beírandó</t>
  </si>
  <si>
    <t xml:space="preserve">Törlés</t>
  </si>
  <si>
    <t xml:space="preserve">BEFO Képviselő</t>
  </si>
  <si>
    <t xml:space="preserve">Listából választható</t>
  </si>
  <si>
    <t xml:space="preserve">Felvétel</t>
  </si>
  <si>
    <t xml:space="preserve">Vállalkozó oldali termékszakértő</t>
  </si>
  <si>
    <t xml:space="preserve">Intézményi képviselő</t>
  </si>
  <si>
    <t xml:space="preserve">Szállítói képviselő</t>
  </si>
  <si>
    <t xml:space="preserve">Módszertani szakér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G_melleklet_szoftverek_sablon_v10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ritysrv01/clarity/Temp/BoglarkaCs/kozbeszerzes/2003/Felhasznaloi_Tabla_kozbe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YITÓLAP"/>
      <sheetName val="KITÖLTÉSI ÚTMUTATÓ"/>
      <sheetName val="Műanyag"/>
      <sheetName val="Textil"/>
      <sheetName val="listák"/>
      <sheetName val="EANCOM lista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3" activeCellId="0" sqref="I33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26.26"/>
    <col collapsed="false" customWidth="true" hidden="false" outlineLevel="0" max="2" min="2" style="2" width="10.35"/>
    <col collapsed="false" customWidth="true" hidden="false" outlineLevel="0" max="3" min="3" style="3" width="30.92"/>
    <col collapsed="false" customWidth="true" hidden="false" outlineLevel="0" max="4" min="4" style="4" width="6.14"/>
    <col collapsed="false" customWidth="true" hidden="false" outlineLevel="0" max="5" min="5" style="3" width="46.08"/>
    <col collapsed="false" customWidth="true" hidden="false" outlineLevel="0" max="6" min="6" style="4" width="8.55"/>
    <col collapsed="false" customWidth="true" hidden="false" outlineLevel="0" max="7" min="7" style="3" width="45.63"/>
    <col collapsed="false" customWidth="true" hidden="false" outlineLevel="0" max="8" min="8" style="4" width="10.95"/>
    <col collapsed="false" customWidth="true" hidden="false" outlineLevel="0" max="9" min="9" style="3" width="65.76"/>
    <col collapsed="false" customWidth="true" hidden="false" outlineLevel="0" max="10" min="10" style="4" width="14.4"/>
    <col collapsed="false" customWidth="false" hidden="false" outlineLevel="0" max="257" min="11" style="3" width="8.4"/>
  </cols>
  <sheetData>
    <row r="1" s="6" customFormat="true" ht="30.75" hidden="false" customHeight="true" outlineLevel="0" collapsed="false">
      <c r="A1" s="5" t="s">
        <v>0</v>
      </c>
      <c r="B1" s="5"/>
      <c r="C1" s="5" t="s">
        <v>1</v>
      </c>
      <c r="D1" s="5"/>
      <c r="E1" s="5" t="s">
        <v>2</v>
      </c>
      <c r="F1" s="5"/>
      <c r="G1" s="5" t="s">
        <v>3</v>
      </c>
      <c r="H1" s="5"/>
      <c r="I1" s="5" t="s">
        <v>4</v>
      </c>
      <c r="J1" s="5"/>
    </row>
    <row r="2" s="9" customFormat="true" ht="12.75" hidden="false" customHeight="false" outlineLevel="0" collapsed="false">
      <c r="A2" s="7" t="s">
        <v>5</v>
      </c>
      <c r="B2" s="8" t="s">
        <v>6</v>
      </c>
      <c r="C2" s="7" t="s">
        <v>5</v>
      </c>
      <c r="D2" s="8" t="s">
        <v>6</v>
      </c>
      <c r="E2" s="7" t="s">
        <v>5</v>
      </c>
      <c r="F2" s="8" t="s">
        <v>6</v>
      </c>
      <c r="G2" s="7" t="s">
        <v>5</v>
      </c>
      <c r="H2" s="8" t="s">
        <v>6</v>
      </c>
      <c r="I2" s="7" t="s">
        <v>5</v>
      </c>
      <c r="J2" s="8" t="s">
        <v>6</v>
      </c>
    </row>
    <row r="3" s="9" customFormat="true" ht="39" hidden="false" customHeight="false" outlineLevel="0" collapsed="false">
      <c r="A3" s="10"/>
      <c r="B3" s="11"/>
      <c r="C3" s="10" t="s">
        <v>7</v>
      </c>
      <c r="D3" s="11"/>
      <c r="E3" s="10" t="s">
        <v>8</v>
      </c>
      <c r="F3" s="11"/>
      <c r="G3" s="10"/>
      <c r="H3" s="11"/>
      <c r="I3" s="10"/>
      <c r="J3" s="11"/>
    </row>
    <row r="4" s="16" customFormat="true" ht="25.5" hidden="false" customHeight="false" outlineLevel="0" collapsed="false">
      <c r="A4" s="12" t="s">
        <v>9</v>
      </c>
      <c r="B4" s="13" t="s">
        <v>10</v>
      </c>
      <c r="C4" s="14"/>
      <c r="D4" s="13"/>
      <c r="E4" s="14"/>
      <c r="F4" s="13"/>
      <c r="G4" s="14"/>
      <c r="H4" s="13"/>
      <c r="I4" s="14"/>
      <c r="J4" s="15"/>
    </row>
    <row r="5" s="16" customFormat="true" ht="28.5" hidden="false" customHeight="false" outlineLevel="0" collapsed="false">
      <c r="A5" s="17"/>
      <c r="B5" s="18"/>
      <c r="C5" s="19" t="s">
        <v>11</v>
      </c>
      <c r="D5" s="18" t="s">
        <v>12</v>
      </c>
      <c r="E5" s="20"/>
      <c r="F5" s="18"/>
      <c r="G5" s="20"/>
      <c r="H5" s="18"/>
      <c r="I5" s="20"/>
      <c r="J5" s="21"/>
    </row>
    <row r="6" s="16" customFormat="true" ht="25.5" hidden="false" customHeight="false" outlineLevel="0" collapsed="false">
      <c r="A6" s="17"/>
      <c r="B6" s="18"/>
      <c r="C6" s="20"/>
      <c r="D6" s="18"/>
      <c r="E6" s="22" t="s">
        <v>13</v>
      </c>
      <c r="F6" s="18" t="s">
        <v>14</v>
      </c>
      <c r="G6" s="20"/>
      <c r="H6" s="18"/>
      <c r="I6" s="20"/>
      <c r="J6" s="21"/>
    </row>
    <row r="7" s="16" customFormat="true" ht="12.75" hidden="false" customHeight="false" outlineLevel="0" collapsed="false">
      <c r="A7" s="17"/>
      <c r="B7" s="18"/>
      <c r="C7" s="20"/>
      <c r="D7" s="18"/>
      <c r="E7" s="23"/>
      <c r="F7" s="18"/>
      <c r="G7" s="24" t="s">
        <v>15</v>
      </c>
      <c r="H7" s="18" t="s">
        <v>16</v>
      </c>
      <c r="I7" s="20"/>
      <c r="J7" s="21"/>
    </row>
    <row r="8" s="16" customFormat="true" ht="12.75" hidden="false" customHeight="false" outlineLevel="0" collapsed="false">
      <c r="A8" s="17"/>
      <c r="B8" s="18"/>
      <c r="C8" s="20"/>
      <c r="D8" s="18"/>
      <c r="E8" s="23"/>
      <c r="F8" s="18"/>
      <c r="G8" s="24"/>
      <c r="H8" s="18"/>
      <c r="I8" s="24" t="s">
        <v>15</v>
      </c>
      <c r="J8" s="21" t="s">
        <v>17</v>
      </c>
    </row>
    <row r="9" s="26" customFormat="true" ht="25.5" hidden="false" customHeight="false" outlineLevel="0" collapsed="false">
      <c r="A9" s="17"/>
      <c r="B9" s="18"/>
      <c r="C9" s="25"/>
      <c r="D9" s="18"/>
      <c r="E9" s="23"/>
      <c r="F9" s="18"/>
      <c r="G9" s="22" t="s">
        <v>18</v>
      </c>
      <c r="H9" s="18" t="s">
        <v>19</v>
      </c>
      <c r="I9" s="20"/>
      <c r="J9" s="21"/>
    </row>
    <row r="10" s="26" customFormat="true" ht="12.75" hidden="false" customHeight="false" outlineLevel="0" collapsed="false">
      <c r="A10" s="17"/>
      <c r="B10" s="18"/>
      <c r="C10" s="25"/>
      <c r="D10" s="18"/>
      <c r="E10" s="23"/>
      <c r="F10" s="18"/>
      <c r="G10" s="22"/>
      <c r="H10" s="18"/>
      <c r="I10" s="20" t="s">
        <v>20</v>
      </c>
      <c r="J10" s="21" t="s">
        <v>21</v>
      </c>
    </row>
    <row r="11" s="26" customFormat="true" ht="12.75" hidden="false" customHeight="false" outlineLevel="0" collapsed="false">
      <c r="A11" s="17"/>
      <c r="B11" s="18"/>
      <c r="C11" s="25"/>
      <c r="D11" s="18"/>
      <c r="E11" s="22"/>
      <c r="F11" s="18"/>
      <c r="G11" s="24" t="s">
        <v>22</v>
      </c>
      <c r="H11" s="18" t="s">
        <v>23</v>
      </c>
      <c r="I11" s="23"/>
      <c r="J11" s="21"/>
    </row>
    <row r="12" s="26" customFormat="true" ht="12.75" hidden="false" customHeight="false" outlineLevel="0" collapsed="false">
      <c r="A12" s="17"/>
      <c r="B12" s="18"/>
      <c r="C12" s="25"/>
      <c r="D12" s="18"/>
      <c r="E12" s="22"/>
      <c r="F12" s="18"/>
      <c r="G12" s="24"/>
      <c r="H12" s="18"/>
      <c r="I12" s="24" t="s">
        <v>22</v>
      </c>
      <c r="J12" s="21" t="s">
        <v>24</v>
      </c>
    </row>
    <row r="13" s="16" customFormat="true" ht="25.5" hidden="false" customHeight="false" outlineLevel="0" collapsed="false">
      <c r="A13" s="17"/>
      <c r="B13" s="18"/>
      <c r="C13" s="20"/>
      <c r="D13" s="18"/>
      <c r="E13" s="22" t="s">
        <v>25</v>
      </c>
      <c r="F13" s="18" t="s">
        <v>26</v>
      </c>
      <c r="G13" s="20"/>
      <c r="H13" s="18"/>
      <c r="I13" s="20"/>
      <c r="J13" s="21"/>
    </row>
    <row r="14" s="16" customFormat="true" ht="12.75" hidden="false" customHeight="false" outlineLevel="0" collapsed="false">
      <c r="A14" s="17"/>
      <c r="B14" s="18"/>
      <c r="C14" s="20"/>
      <c r="D14" s="18"/>
      <c r="E14" s="23"/>
      <c r="F14" s="18"/>
      <c r="G14" s="24" t="s">
        <v>27</v>
      </c>
      <c r="H14" s="18" t="s">
        <v>28</v>
      </c>
      <c r="I14" s="24"/>
      <c r="J14" s="21"/>
    </row>
    <row r="15" s="16" customFormat="true" ht="12.75" hidden="false" customHeight="false" outlineLevel="0" collapsed="false">
      <c r="A15" s="17"/>
      <c r="B15" s="18"/>
      <c r="C15" s="20"/>
      <c r="D15" s="18"/>
      <c r="E15" s="23"/>
      <c r="F15" s="18"/>
      <c r="G15" s="24"/>
      <c r="H15" s="18"/>
      <c r="I15" s="24" t="s">
        <v>27</v>
      </c>
      <c r="J15" s="21" t="s">
        <v>29</v>
      </c>
    </row>
    <row r="16" s="26" customFormat="true" ht="12.75" hidden="false" customHeight="false" outlineLevel="0" collapsed="false">
      <c r="A16" s="17"/>
      <c r="B16" s="18"/>
      <c r="C16" s="25"/>
      <c r="D16" s="18"/>
      <c r="E16" s="23"/>
      <c r="F16" s="18"/>
      <c r="G16" s="24" t="s">
        <v>30</v>
      </c>
      <c r="H16" s="18" t="s">
        <v>31</v>
      </c>
      <c r="I16" s="24"/>
      <c r="J16" s="21"/>
    </row>
    <row r="17" s="26" customFormat="true" ht="12.75" hidden="false" customHeight="false" outlineLevel="0" collapsed="false">
      <c r="A17" s="17"/>
      <c r="B17" s="18"/>
      <c r="C17" s="25"/>
      <c r="D17" s="18"/>
      <c r="E17" s="23"/>
      <c r="F17" s="18"/>
      <c r="G17" s="24"/>
      <c r="H17" s="18"/>
      <c r="I17" s="24" t="s">
        <v>30</v>
      </c>
      <c r="J17" s="21" t="s">
        <v>32</v>
      </c>
    </row>
    <row r="18" s="16" customFormat="true" ht="12.75" hidden="false" customHeight="false" outlineLevel="0" collapsed="false">
      <c r="A18" s="17"/>
      <c r="B18" s="18"/>
      <c r="C18" s="20"/>
      <c r="D18" s="18"/>
      <c r="E18" s="24" t="s">
        <v>33</v>
      </c>
      <c r="F18" s="18" t="s">
        <v>34</v>
      </c>
      <c r="G18" s="23"/>
      <c r="H18" s="27"/>
      <c r="I18" s="23"/>
      <c r="J18" s="21"/>
    </row>
    <row r="19" s="16" customFormat="true" ht="12.75" hidden="false" customHeight="false" outlineLevel="0" collapsed="false">
      <c r="A19" s="17"/>
      <c r="B19" s="18"/>
      <c r="C19" s="20"/>
      <c r="D19" s="18"/>
      <c r="E19" s="24"/>
      <c r="F19" s="18"/>
      <c r="G19" s="24" t="s">
        <v>33</v>
      </c>
      <c r="H19" s="18" t="s">
        <v>35</v>
      </c>
      <c r="I19" s="23"/>
      <c r="J19" s="21"/>
    </row>
    <row r="20" s="16" customFormat="true" ht="12.75" hidden="false" customHeight="false" outlineLevel="0" collapsed="false">
      <c r="A20" s="17"/>
      <c r="B20" s="18"/>
      <c r="C20" s="20"/>
      <c r="D20" s="18"/>
      <c r="E20" s="24"/>
      <c r="F20" s="18"/>
      <c r="G20" s="24"/>
      <c r="H20" s="18"/>
      <c r="I20" s="24" t="s">
        <v>33</v>
      </c>
      <c r="J20" s="21" t="s">
        <v>36</v>
      </c>
    </row>
    <row r="21" customFormat="false" ht="25.5" hidden="false" customHeight="false" outlineLevel="0" collapsed="false">
      <c r="A21" s="17"/>
      <c r="B21" s="18"/>
      <c r="C21" s="20"/>
      <c r="D21" s="18"/>
      <c r="E21" s="24" t="s">
        <v>37</v>
      </c>
      <c r="F21" s="18" t="s">
        <v>38</v>
      </c>
      <c r="G21" s="20"/>
      <c r="H21" s="18"/>
      <c r="I21" s="20"/>
      <c r="J21" s="21"/>
    </row>
    <row r="22" customFormat="false" ht="25.5" hidden="false" customHeight="false" outlineLevel="0" collapsed="false">
      <c r="A22" s="17"/>
      <c r="B22" s="18"/>
      <c r="C22" s="20"/>
      <c r="D22" s="18"/>
      <c r="E22" s="24"/>
      <c r="F22" s="18"/>
      <c r="G22" s="24" t="s">
        <v>37</v>
      </c>
      <c r="H22" s="18" t="s">
        <v>39</v>
      </c>
      <c r="I22" s="20"/>
      <c r="J22" s="21"/>
    </row>
    <row r="23" customFormat="false" ht="13.5" hidden="false" customHeight="false" outlineLevel="0" collapsed="false">
      <c r="A23" s="28"/>
      <c r="B23" s="29"/>
      <c r="C23" s="30"/>
      <c r="D23" s="29"/>
      <c r="E23" s="31"/>
      <c r="F23" s="29"/>
      <c r="G23" s="30"/>
      <c r="H23" s="29"/>
      <c r="I23" s="31" t="s">
        <v>37</v>
      </c>
      <c r="J23" s="32" t="s">
        <v>40</v>
      </c>
    </row>
  </sheetData>
  <mergeCells count="5">
    <mergeCell ref="A1:B1"/>
    <mergeCell ref="C1:D1"/>
    <mergeCell ref="E1:F1"/>
    <mergeCell ref="G1:H1"/>
    <mergeCell ref="I1:J1"/>
  </mergeCells>
  <printOptions headings="false" gridLines="true" gridLinesSet="true" horizontalCentered="true" verticalCentered="false"/>
  <pageMargins left="0.509722222222222" right="0.39375" top="0.984027777777778" bottom="0.984027777777778" header="0.511805555555556" footer="0.51180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Állami normatíva rendszer v1.0&amp;C&amp;"Times New Roman CE,Regular"&amp;20Termékhierarchia&amp;R&amp;"Times New Roman CE,Regular"&amp;12Információtechnológiai rendszerek
Vizuáltechnikai eszközökhöz kapcsolódó szolgáltatások</oddHeader>
    <oddFooter>&amp;L&amp;"Times New Roman CE,Regular"&amp;F
&amp;D; &amp;T&amp;R&amp;"Times New Roman CE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38" activeCellId="0" sqref="D138"/>
    </sheetView>
  </sheetViews>
  <sheetFormatPr defaultColWidth="8.15625" defaultRowHeight="12.75" zeroHeight="false" outlineLevelRow="0" outlineLevelCol="0"/>
  <cols>
    <col collapsed="false" customWidth="true" hidden="false" outlineLevel="0" max="1" min="1" style="33" width="54.19"/>
    <col collapsed="false" customWidth="true" hidden="false" outlineLevel="0" max="2" min="2" style="34" width="61.1"/>
    <col collapsed="false" customWidth="true" hidden="false" outlineLevel="0" max="3" min="3" style="34" width="14.25"/>
    <col collapsed="false" customWidth="true" hidden="false" outlineLevel="0" max="4" min="4" style="34" width="51.19"/>
    <col collapsed="false" customWidth="true" hidden="false" outlineLevel="0" max="5" min="5" style="35" width="14.55"/>
    <col collapsed="false" customWidth="true" hidden="false" outlineLevel="0" max="6" min="6" style="36" width="39.48"/>
    <col collapsed="false" customWidth="true" hidden="false" outlineLevel="0" max="7" min="7" style="36" width="17.41"/>
  </cols>
  <sheetData>
    <row r="1" s="40" customFormat="true" ht="55.5" hidden="false" customHeight="true" outlineLevel="0" collapsed="false">
      <c r="A1" s="37" t="s">
        <v>41</v>
      </c>
      <c r="B1" s="37"/>
      <c r="C1" s="37"/>
      <c r="D1" s="38" t="s">
        <v>42</v>
      </c>
      <c r="E1" s="38"/>
      <c r="F1" s="39" t="s">
        <v>43</v>
      </c>
      <c r="G1" s="39"/>
    </row>
    <row r="2" s="40" customFormat="true" ht="15" hidden="false" customHeight="false" outlineLevel="0" collapsed="false">
      <c r="A2" s="41" t="s">
        <v>5</v>
      </c>
      <c r="B2" s="42" t="s">
        <v>44</v>
      </c>
      <c r="C2" s="42" t="s">
        <v>6</v>
      </c>
      <c r="D2" s="42" t="s">
        <v>45</v>
      </c>
      <c r="E2" s="43" t="s">
        <v>6</v>
      </c>
      <c r="F2" s="44" t="s">
        <v>45</v>
      </c>
      <c r="G2" s="45" t="s">
        <v>6</v>
      </c>
    </row>
    <row r="3" s="52" customFormat="true" ht="12.75" hidden="false" customHeight="false" outlineLevel="0" collapsed="false">
      <c r="A3" s="46" t="s">
        <v>46</v>
      </c>
      <c r="B3" s="47" t="s">
        <v>47</v>
      </c>
      <c r="C3" s="47" t="s">
        <v>48</v>
      </c>
      <c r="D3" s="48" t="s">
        <v>49</v>
      </c>
      <c r="E3" s="49" t="s">
        <v>50</v>
      </c>
      <c r="F3" s="50" t="s">
        <v>49</v>
      </c>
      <c r="G3" s="51" t="s">
        <v>51</v>
      </c>
    </row>
    <row r="4" s="52" customFormat="true" ht="12.75" hidden="false" customHeight="false" outlineLevel="0" collapsed="false">
      <c r="A4" s="53" t="s">
        <v>52</v>
      </c>
      <c r="B4" s="54" t="s">
        <v>53</v>
      </c>
      <c r="C4" s="54" t="s">
        <v>54</v>
      </c>
      <c r="D4" s="55" t="s">
        <v>52</v>
      </c>
      <c r="E4" s="56" t="s">
        <v>55</v>
      </c>
      <c r="F4" s="57" t="s">
        <v>56</v>
      </c>
      <c r="G4" s="58" t="s">
        <v>57</v>
      </c>
    </row>
    <row r="5" s="52" customFormat="true" ht="12.75" hidden="false" customHeight="false" outlineLevel="0" collapsed="false">
      <c r="A5" s="59"/>
      <c r="B5" s="60"/>
      <c r="C5" s="60"/>
      <c r="D5" s="61"/>
      <c r="E5" s="62"/>
      <c r="F5" s="57" t="s">
        <v>58</v>
      </c>
      <c r="G5" s="58" t="s">
        <v>59</v>
      </c>
    </row>
    <row r="6" s="52" customFormat="true" ht="12.75" hidden="false" customHeight="false" outlineLevel="0" collapsed="false">
      <c r="A6" s="63"/>
      <c r="B6" s="64"/>
      <c r="C6" s="64"/>
      <c r="D6" s="65"/>
      <c r="E6" s="66"/>
      <c r="F6" s="57" t="s">
        <v>60</v>
      </c>
      <c r="G6" s="58" t="s">
        <v>61</v>
      </c>
    </row>
    <row r="7" s="52" customFormat="true" ht="12.75" hidden="false" customHeight="false" outlineLevel="0" collapsed="false">
      <c r="A7" s="63"/>
      <c r="B7" s="64"/>
      <c r="C7" s="64"/>
      <c r="D7" s="65"/>
      <c r="E7" s="66"/>
      <c r="F7" s="57" t="s">
        <v>62</v>
      </c>
      <c r="G7" s="58" t="s">
        <v>63</v>
      </c>
    </row>
    <row r="8" s="52" customFormat="true" ht="12.75" hidden="false" customHeight="false" outlineLevel="0" collapsed="false">
      <c r="A8" s="67"/>
      <c r="B8" s="68"/>
      <c r="C8" s="68"/>
      <c r="D8" s="69"/>
      <c r="E8" s="70"/>
      <c r="F8" s="57" t="s">
        <v>64</v>
      </c>
      <c r="G8" s="58" t="s">
        <v>65</v>
      </c>
    </row>
    <row r="9" s="52" customFormat="true" ht="25.5" hidden="false" customHeight="false" outlineLevel="0" collapsed="false">
      <c r="A9" s="71" t="s">
        <v>66</v>
      </c>
      <c r="B9" s="72" t="s">
        <v>67</v>
      </c>
      <c r="C9" s="72" t="s">
        <v>68</v>
      </c>
      <c r="D9" s="72" t="s">
        <v>49</v>
      </c>
      <c r="E9" s="73" t="s">
        <v>50</v>
      </c>
      <c r="F9" s="57" t="s">
        <v>49</v>
      </c>
      <c r="G9" s="74" t="s">
        <v>51</v>
      </c>
    </row>
    <row r="10" customFormat="false" ht="25.5" hidden="false" customHeight="false" outlineLevel="0" collapsed="false">
      <c r="A10" s="53" t="s">
        <v>69</v>
      </c>
      <c r="B10" s="54" t="s">
        <v>70</v>
      </c>
      <c r="C10" s="54" t="s">
        <v>71</v>
      </c>
      <c r="D10" s="54" t="s">
        <v>72</v>
      </c>
      <c r="E10" s="75" t="s">
        <v>73</v>
      </c>
      <c r="F10" s="57" t="s">
        <v>74</v>
      </c>
      <c r="G10" s="58" t="s">
        <v>75</v>
      </c>
    </row>
    <row r="11" customFormat="false" ht="12.75" hidden="false" customHeight="false" outlineLevel="0" collapsed="false">
      <c r="A11" s="59"/>
      <c r="B11" s="60"/>
      <c r="C11" s="60"/>
      <c r="D11" s="60"/>
      <c r="E11" s="76"/>
      <c r="F11" s="57" t="s">
        <v>76</v>
      </c>
      <c r="G11" s="58" t="s">
        <v>77</v>
      </c>
    </row>
    <row r="12" customFormat="false" ht="12.75" hidden="false" customHeight="false" outlineLevel="0" collapsed="false">
      <c r="A12" s="67"/>
      <c r="B12" s="68"/>
      <c r="C12" s="68"/>
      <c r="D12" s="68"/>
      <c r="E12" s="77"/>
      <c r="F12" s="57" t="s">
        <v>78</v>
      </c>
      <c r="G12" s="58" t="s">
        <v>79</v>
      </c>
    </row>
    <row r="13" customFormat="false" ht="12.75" hidden="false" customHeight="false" outlineLevel="0" collapsed="false">
      <c r="A13" s="71" t="s">
        <v>80</v>
      </c>
      <c r="B13" s="78" t="s">
        <v>81</v>
      </c>
      <c r="C13" s="72" t="s">
        <v>82</v>
      </c>
      <c r="D13" s="79" t="s">
        <v>83</v>
      </c>
      <c r="E13" s="73" t="s">
        <v>84</v>
      </c>
      <c r="F13" s="57" t="s">
        <v>85</v>
      </c>
      <c r="G13" s="58" t="s">
        <v>86</v>
      </c>
    </row>
    <row r="14" customFormat="false" ht="25.5" hidden="false" customHeight="false" outlineLevel="0" collapsed="false">
      <c r="A14" s="80" t="s">
        <v>87</v>
      </c>
      <c r="B14" s="81" t="s">
        <v>88</v>
      </c>
      <c r="C14" s="81" t="s">
        <v>89</v>
      </c>
      <c r="D14" s="81" t="s">
        <v>49</v>
      </c>
      <c r="E14" s="82" t="s">
        <v>50</v>
      </c>
      <c r="F14" s="57" t="s">
        <v>49</v>
      </c>
      <c r="G14" s="74" t="s">
        <v>51</v>
      </c>
    </row>
    <row r="15" customFormat="false" ht="12.75" hidden="false" customHeight="false" outlineLevel="0" collapsed="false">
      <c r="A15" s="53" t="s">
        <v>90</v>
      </c>
      <c r="B15" s="54" t="s">
        <v>91</v>
      </c>
      <c r="C15" s="54" t="s">
        <v>92</v>
      </c>
      <c r="D15" s="54" t="s">
        <v>93</v>
      </c>
      <c r="E15" s="75" t="s">
        <v>94</v>
      </c>
      <c r="F15" s="57" t="s">
        <v>95</v>
      </c>
      <c r="G15" s="58" t="s">
        <v>96</v>
      </c>
    </row>
    <row r="16" customFormat="false" ht="12.75" hidden="false" customHeight="false" outlineLevel="0" collapsed="false">
      <c r="A16" s="59"/>
      <c r="B16" s="60"/>
      <c r="C16" s="60"/>
      <c r="D16" s="60"/>
      <c r="E16" s="76"/>
      <c r="F16" s="57" t="s">
        <v>97</v>
      </c>
      <c r="G16" s="58" t="s">
        <v>98</v>
      </c>
    </row>
    <row r="17" s="84" customFormat="true" ht="12.75" hidden="false" customHeight="false" outlineLevel="0" collapsed="false">
      <c r="A17" s="63"/>
      <c r="B17" s="64"/>
      <c r="C17" s="64"/>
      <c r="D17" s="64"/>
      <c r="E17" s="83"/>
      <c r="F17" s="57" t="s">
        <v>99</v>
      </c>
      <c r="G17" s="58" t="s">
        <v>100</v>
      </c>
    </row>
    <row r="18" s="84" customFormat="true" ht="12.75" hidden="false" customHeight="false" outlineLevel="0" collapsed="false">
      <c r="A18" s="63"/>
      <c r="B18" s="64"/>
      <c r="C18" s="64"/>
      <c r="D18" s="64"/>
      <c r="E18" s="83"/>
      <c r="F18" s="57" t="s">
        <v>101</v>
      </c>
      <c r="G18" s="58" t="s">
        <v>102</v>
      </c>
    </row>
    <row r="19" s="84" customFormat="true" ht="12.75" hidden="false" customHeight="false" outlineLevel="0" collapsed="false">
      <c r="A19" s="80" t="s">
        <v>103</v>
      </c>
      <c r="B19" s="85" t="s">
        <v>104</v>
      </c>
      <c r="C19" s="81" t="s">
        <v>105</v>
      </c>
      <c r="D19" s="85" t="s">
        <v>106</v>
      </c>
      <c r="E19" s="86" t="s">
        <v>107</v>
      </c>
      <c r="F19" s="57" t="s">
        <v>106</v>
      </c>
      <c r="G19" s="87" t="s">
        <v>108</v>
      </c>
    </row>
    <row r="20" s="84" customFormat="true" ht="12.75" hidden="false" customHeight="false" outlineLevel="0" collapsed="false">
      <c r="A20" s="53" t="s">
        <v>109</v>
      </c>
      <c r="B20" s="54" t="s">
        <v>110</v>
      </c>
      <c r="C20" s="54" t="s">
        <v>111</v>
      </c>
      <c r="D20" s="88" t="s">
        <v>112</v>
      </c>
      <c r="E20" s="56" t="s">
        <v>113</v>
      </c>
      <c r="F20" s="89" t="s">
        <v>114</v>
      </c>
      <c r="G20" s="90" t="s">
        <v>115</v>
      </c>
    </row>
    <row r="21" s="84" customFormat="true" ht="12.75" hidden="false" customHeight="false" outlineLevel="0" collapsed="false">
      <c r="A21" s="59"/>
      <c r="B21" s="60"/>
      <c r="C21" s="60"/>
      <c r="D21" s="91"/>
      <c r="E21" s="62"/>
      <c r="F21" s="89" t="s">
        <v>116</v>
      </c>
      <c r="G21" s="90" t="s">
        <v>117</v>
      </c>
    </row>
    <row r="22" s="84" customFormat="true" ht="12.75" hidden="false" customHeight="false" outlineLevel="0" collapsed="false">
      <c r="A22" s="63"/>
      <c r="B22" s="64"/>
      <c r="C22" s="64"/>
      <c r="D22" s="92"/>
      <c r="E22" s="66"/>
      <c r="F22" s="89" t="s">
        <v>118</v>
      </c>
      <c r="G22" s="90" t="s">
        <v>119</v>
      </c>
    </row>
    <row r="23" s="84" customFormat="true" ht="12.75" hidden="false" customHeight="false" outlineLevel="0" collapsed="false">
      <c r="A23" s="63"/>
      <c r="B23" s="64"/>
      <c r="C23" s="64"/>
      <c r="D23" s="92"/>
      <c r="E23" s="66"/>
      <c r="F23" s="89" t="s">
        <v>120</v>
      </c>
      <c r="G23" s="90" t="s">
        <v>121</v>
      </c>
    </row>
    <row r="24" s="84" customFormat="true" ht="12.75" hidden="false" customHeight="false" outlineLevel="0" collapsed="false">
      <c r="A24" s="67"/>
      <c r="B24" s="68"/>
      <c r="C24" s="68"/>
      <c r="D24" s="93"/>
      <c r="E24" s="70"/>
      <c r="F24" s="89" t="s">
        <v>122</v>
      </c>
      <c r="G24" s="90" t="s">
        <v>123</v>
      </c>
    </row>
    <row r="25" s="84" customFormat="true" ht="12.75" hidden="false" customHeight="false" outlineLevel="0" collapsed="false">
      <c r="A25" s="71" t="s">
        <v>124</v>
      </c>
      <c r="B25" s="72" t="s">
        <v>125</v>
      </c>
      <c r="C25" s="72" t="s">
        <v>126</v>
      </c>
      <c r="D25" s="94" t="s">
        <v>127</v>
      </c>
      <c r="E25" s="95" t="s">
        <v>128</v>
      </c>
      <c r="F25" s="57" t="s">
        <v>129</v>
      </c>
      <c r="G25" s="58" t="s">
        <v>130</v>
      </c>
    </row>
    <row r="26" s="84" customFormat="true" ht="12.75" hidden="false" customHeight="false" outlineLevel="0" collapsed="false">
      <c r="A26" s="80" t="s">
        <v>131</v>
      </c>
      <c r="B26" s="81" t="s">
        <v>132</v>
      </c>
      <c r="C26" s="81" t="s">
        <v>133</v>
      </c>
      <c r="D26" s="96" t="s">
        <v>49</v>
      </c>
      <c r="E26" s="82" t="s">
        <v>50</v>
      </c>
      <c r="F26" s="57" t="s">
        <v>49</v>
      </c>
      <c r="G26" s="74" t="s">
        <v>51</v>
      </c>
    </row>
    <row r="27" s="84" customFormat="true" ht="38.25" hidden="false" customHeight="false" outlineLevel="0" collapsed="false">
      <c r="A27" s="53" t="s">
        <v>134</v>
      </c>
      <c r="B27" s="54" t="s">
        <v>135</v>
      </c>
      <c r="C27" s="54" t="s">
        <v>136</v>
      </c>
      <c r="D27" s="54" t="s">
        <v>137</v>
      </c>
      <c r="E27" s="97" t="s">
        <v>138</v>
      </c>
      <c r="F27" s="57" t="s">
        <v>139</v>
      </c>
      <c r="G27" s="58" t="s">
        <v>140</v>
      </c>
    </row>
    <row r="28" s="84" customFormat="true" ht="12.75" hidden="false" customHeight="false" outlineLevel="0" collapsed="false">
      <c r="A28" s="98"/>
      <c r="B28" s="99"/>
      <c r="C28" s="99"/>
      <c r="D28" s="99"/>
      <c r="E28" s="100"/>
      <c r="F28" s="57" t="s">
        <v>141</v>
      </c>
      <c r="G28" s="58" t="s">
        <v>142</v>
      </c>
    </row>
    <row r="29" s="84" customFormat="true" ht="25.5" hidden="false" customHeight="false" outlineLevel="0" collapsed="false">
      <c r="A29" s="71" t="s">
        <v>143</v>
      </c>
      <c r="B29" s="78" t="s">
        <v>144</v>
      </c>
      <c r="C29" s="72" t="s">
        <v>145</v>
      </c>
      <c r="D29" s="79" t="s">
        <v>137</v>
      </c>
      <c r="E29" s="101" t="s">
        <v>138</v>
      </c>
      <c r="F29" s="57" t="s">
        <v>139</v>
      </c>
      <c r="G29" s="58" t="s">
        <v>140</v>
      </c>
    </row>
    <row r="30" s="84" customFormat="true" ht="12.75" hidden="false" customHeight="false" outlineLevel="0" collapsed="false">
      <c r="A30" s="98"/>
      <c r="B30" s="99"/>
      <c r="C30" s="99"/>
      <c r="D30" s="99"/>
      <c r="E30" s="100"/>
      <c r="F30" s="57" t="s">
        <v>141</v>
      </c>
      <c r="G30" s="58" t="s">
        <v>142</v>
      </c>
    </row>
    <row r="31" s="84" customFormat="true" ht="12.75" hidden="false" customHeight="false" outlineLevel="0" collapsed="false">
      <c r="A31" s="80" t="s">
        <v>146</v>
      </c>
      <c r="B31" s="81" t="s">
        <v>110</v>
      </c>
      <c r="C31" s="81" t="s">
        <v>147</v>
      </c>
      <c r="D31" s="96" t="s">
        <v>112</v>
      </c>
      <c r="E31" s="102" t="s">
        <v>113</v>
      </c>
      <c r="F31" s="89" t="s">
        <v>114</v>
      </c>
      <c r="G31" s="90" t="s">
        <v>115</v>
      </c>
    </row>
    <row r="32" s="84" customFormat="true" ht="12.75" hidden="false" customHeight="false" outlineLevel="0" collapsed="false">
      <c r="A32" s="59"/>
      <c r="B32" s="60"/>
      <c r="C32" s="60"/>
      <c r="D32" s="91"/>
      <c r="E32" s="62"/>
      <c r="F32" s="89" t="s">
        <v>116</v>
      </c>
      <c r="G32" s="90" t="s">
        <v>117</v>
      </c>
    </row>
    <row r="33" customFormat="false" ht="12.75" hidden="false" customHeight="false" outlineLevel="0" collapsed="false">
      <c r="A33" s="63"/>
      <c r="B33" s="64"/>
      <c r="C33" s="64"/>
      <c r="D33" s="92"/>
      <c r="E33" s="66"/>
      <c r="F33" s="89" t="s">
        <v>118</v>
      </c>
      <c r="G33" s="90" t="s">
        <v>119</v>
      </c>
      <c r="Z33" s="36" t="s">
        <v>148</v>
      </c>
    </row>
    <row r="34" customFormat="false" ht="12.75" hidden="false" customHeight="false" outlineLevel="0" collapsed="false">
      <c r="A34" s="63"/>
      <c r="B34" s="64"/>
      <c r="C34" s="64"/>
      <c r="D34" s="92"/>
      <c r="E34" s="66"/>
      <c r="F34" s="89" t="s">
        <v>120</v>
      </c>
      <c r="G34" s="90" t="s">
        <v>121</v>
      </c>
    </row>
    <row r="35" customFormat="false" ht="12.75" hidden="false" customHeight="false" outlineLevel="0" collapsed="false">
      <c r="A35" s="67"/>
      <c r="B35" s="68"/>
      <c r="C35" s="68"/>
      <c r="D35" s="93"/>
      <c r="E35" s="70"/>
      <c r="F35" s="89" t="s">
        <v>122</v>
      </c>
      <c r="G35" s="90" t="s">
        <v>123</v>
      </c>
      <c r="Z35" s="36" t="s">
        <v>149</v>
      </c>
    </row>
    <row r="36" s="84" customFormat="true" ht="25.5" hidden="false" customHeight="false" outlineLevel="0" collapsed="false">
      <c r="A36" s="80" t="s">
        <v>150</v>
      </c>
      <c r="B36" s="81" t="s">
        <v>151</v>
      </c>
      <c r="C36" s="81" t="s">
        <v>152</v>
      </c>
      <c r="D36" s="96" t="s">
        <v>49</v>
      </c>
      <c r="E36" s="82" t="s">
        <v>50</v>
      </c>
      <c r="F36" s="57" t="s">
        <v>49</v>
      </c>
      <c r="G36" s="74" t="s">
        <v>51</v>
      </c>
    </row>
    <row r="37" s="84" customFormat="true" ht="12.75" hidden="false" customHeight="false" outlineLevel="0" collapsed="false">
      <c r="A37" s="53" t="s">
        <v>153</v>
      </c>
      <c r="B37" s="54" t="s">
        <v>154</v>
      </c>
      <c r="C37" s="54" t="s">
        <v>155</v>
      </c>
      <c r="D37" s="88" t="s">
        <v>156</v>
      </c>
      <c r="E37" s="56" t="s">
        <v>157</v>
      </c>
      <c r="F37" s="89" t="s">
        <v>158</v>
      </c>
      <c r="G37" s="58" t="s">
        <v>159</v>
      </c>
    </row>
    <row r="38" customFormat="false" ht="12.75" hidden="false" customHeight="false" outlineLevel="0" collapsed="false">
      <c r="A38" s="98"/>
      <c r="B38" s="99"/>
      <c r="C38" s="99"/>
      <c r="D38" s="103"/>
      <c r="E38" s="104"/>
      <c r="F38" s="89" t="s">
        <v>129</v>
      </c>
      <c r="G38" s="58" t="s">
        <v>130</v>
      </c>
    </row>
    <row r="39" customFormat="false" ht="25.5" hidden="false" customHeight="false" outlineLevel="0" collapsed="false">
      <c r="A39" s="71" t="s">
        <v>160</v>
      </c>
      <c r="B39" s="72" t="s">
        <v>161</v>
      </c>
      <c r="C39" s="72" t="s">
        <v>162</v>
      </c>
      <c r="D39" s="94" t="s">
        <v>49</v>
      </c>
      <c r="E39" s="73" t="s">
        <v>50</v>
      </c>
      <c r="F39" s="57" t="s">
        <v>49</v>
      </c>
      <c r="G39" s="74" t="s">
        <v>51</v>
      </c>
    </row>
    <row r="40" customFormat="false" ht="12.75" hidden="false" customHeight="false" outlineLevel="0" collapsed="false">
      <c r="A40" s="80" t="s">
        <v>163</v>
      </c>
      <c r="B40" s="81" t="s">
        <v>164</v>
      </c>
      <c r="C40" s="81" t="s">
        <v>165</v>
      </c>
      <c r="D40" s="96" t="s">
        <v>49</v>
      </c>
      <c r="E40" s="82" t="s">
        <v>50</v>
      </c>
      <c r="F40" s="57" t="s">
        <v>49</v>
      </c>
      <c r="G40" s="74" t="s">
        <v>51</v>
      </c>
    </row>
    <row r="41" customFormat="false" ht="25.5" hidden="false" customHeight="false" outlineLevel="0" collapsed="false">
      <c r="A41" s="80" t="s">
        <v>166</v>
      </c>
      <c r="B41" s="81" t="s">
        <v>167</v>
      </c>
      <c r="C41" s="81" t="s">
        <v>168</v>
      </c>
      <c r="D41" s="81" t="s">
        <v>137</v>
      </c>
      <c r="E41" s="105" t="s">
        <v>138</v>
      </c>
      <c r="F41" s="57" t="s">
        <v>139</v>
      </c>
      <c r="G41" s="58" t="s">
        <v>140</v>
      </c>
    </row>
    <row r="42" customFormat="false" ht="12.75" hidden="false" customHeight="false" outlineLevel="0" collapsed="false">
      <c r="A42" s="98"/>
      <c r="B42" s="99"/>
      <c r="C42" s="99"/>
      <c r="D42" s="99"/>
      <c r="E42" s="100"/>
      <c r="F42" s="57" t="s">
        <v>141</v>
      </c>
      <c r="G42" s="58" t="s">
        <v>142</v>
      </c>
    </row>
    <row r="43" customFormat="false" ht="25.5" hidden="false" customHeight="false" outlineLevel="0" collapsed="false">
      <c r="A43" s="53" t="s">
        <v>169</v>
      </c>
      <c r="B43" s="54" t="s">
        <v>170</v>
      </c>
      <c r="C43" s="54" t="s">
        <v>171</v>
      </c>
      <c r="D43" s="88" t="s">
        <v>172</v>
      </c>
      <c r="E43" s="75" t="s">
        <v>173</v>
      </c>
      <c r="F43" s="57" t="s">
        <v>129</v>
      </c>
      <c r="G43" s="58" t="s">
        <v>130</v>
      </c>
    </row>
    <row r="44" customFormat="false" ht="12.75" hidden="false" customHeight="false" outlineLevel="0" collapsed="false">
      <c r="A44" s="59"/>
      <c r="B44" s="60"/>
      <c r="C44" s="60"/>
      <c r="D44" s="91"/>
      <c r="E44" s="76"/>
      <c r="F44" s="89" t="s">
        <v>174</v>
      </c>
      <c r="G44" s="58" t="s">
        <v>175</v>
      </c>
    </row>
    <row r="45" customFormat="false" ht="12.75" hidden="false" customHeight="false" outlineLevel="0" collapsed="false">
      <c r="A45" s="63"/>
      <c r="B45" s="64"/>
      <c r="C45" s="64"/>
      <c r="D45" s="92"/>
      <c r="E45" s="83"/>
      <c r="F45" s="89" t="s">
        <v>176</v>
      </c>
      <c r="G45" s="58" t="s">
        <v>177</v>
      </c>
    </row>
    <row r="46" customFormat="false" ht="12.75" hidden="false" customHeight="false" outlineLevel="0" collapsed="false">
      <c r="A46" s="67"/>
      <c r="B46" s="68"/>
      <c r="C46" s="68"/>
      <c r="D46" s="93"/>
      <c r="E46" s="77"/>
      <c r="F46" s="89" t="s">
        <v>178</v>
      </c>
      <c r="G46" s="58" t="s">
        <v>179</v>
      </c>
    </row>
    <row r="47" customFormat="false" ht="38.25" hidden="false" customHeight="false" outlineLevel="0" collapsed="false">
      <c r="A47" s="71" t="s">
        <v>180</v>
      </c>
      <c r="B47" s="72" t="s">
        <v>181</v>
      </c>
      <c r="C47" s="72" t="s">
        <v>182</v>
      </c>
      <c r="D47" s="94" t="s">
        <v>49</v>
      </c>
      <c r="E47" s="73" t="s">
        <v>50</v>
      </c>
      <c r="F47" s="57" t="s">
        <v>49</v>
      </c>
      <c r="G47" s="74" t="s">
        <v>51</v>
      </c>
      <c r="Z47" s="36" t="s">
        <v>149</v>
      </c>
    </row>
    <row r="48" s="84" customFormat="true" ht="12.75" hidden="false" customHeight="false" outlineLevel="0" collapsed="false">
      <c r="A48" s="80" t="s">
        <v>183</v>
      </c>
      <c r="B48" s="81" t="s">
        <v>184</v>
      </c>
      <c r="C48" s="81" t="s">
        <v>185</v>
      </c>
      <c r="D48" s="96" t="s">
        <v>186</v>
      </c>
      <c r="E48" s="82" t="s">
        <v>187</v>
      </c>
      <c r="F48" s="57" t="s">
        <v>188</v>
      </c>
      <c r="G48" s="58" t="s">
        <v>189</v>
      </c>
    </row>
    <row r="49" s="84" customFormat="true" ht="25.5" hidden="false" customHeight="false" outlineLevel="0" collapsed="false">
      <c r="A49" s="53" t="s">
        <v>190</v>
      </c>
      <c r="B49" s="54" t="s">
        <v>191</v>
      </c>
      <c r="C49" s="54" t="s">
        <v>192</v>
      </c>
      <c r="D49" s="54" t="s">
        <v>193</v>
      </c>
      <c r="E49" s="75" t="s">
        <v>194</v>
      </c>
      <c r="F49" s="106" t="s">
        <v>195</v>
      </c>
      <c r="G49" s="58" t="s">
        <v>196</v>
      </c>
    </row>
    <row r="50" customFormat="false" ht="12.75" hidden="false" customHeight="false" outlineLevel="0" collapsed="false">
      <c r="A50" s="59"/>
      <c r="B50" s="60"/>
      <c r="C50" s="60"/>
      <c r="D50" s="60"/>
      <c r="E50" s="76"/>
      <c r="F50" s="106" t="s">
        <v>197</v>
      </c>
      <c r="G50" s="58" t="s">
        <v>198</v>
      </c>
    </row>
    <row r="51" s="84" customFormat="true" ht="12.75" hidden="false" customHeight="false" outlineLevel="0" collapsed="false">
      <c r="A51" s="67"/>
      <c r="B51" s="68"/>
      <c r="C51" s="68"/>
      <c r="D51" s="68"/>
      <c r="E51" s="77"/>
      <c r="F51" s="106" t="s">
        <v>199</v>
      </c>
      <c r="G51" s="58" t="s">
        <v>200</v>
      </c>
      <c r="Z51" s="84" t="s">
        <v>148</v>
      </c>
    </row>
    <row r="52" s="84" customFormat="true" ht="38.25" hidden="false" customHeight="false" outlineLevel="0" collapsed="false">
      <c r="A52" s="71" t="s">
        <v>201</v>
      </c>
      <c r="B52" s="72" t="s">
        <v>202</v>
      </c>
      <c r="C52" s="72" t="s">
        <v>203</v>
      </c>
      <c r="D52" s="72" t="s">
        <v>49</v>
      </c>
      <c r="E52" s="73" t="s">
        <v>50</v>
      </c>
      <c r="F52" s="57" t="s">
        <v>49</v>
      </c>
      <c r="G52" s="74" t="s">
        <v>51</v>
      </c>
    </row>
    <row r="53" customFormat="false" ht="12.75" hidden="false" customHeight="false" outlineLevel="0" collapsed="false">
      <c r="A53" s="80" t="s">
        <v>204</v>
      </c>
      <c r="B53" s="81" t="s">
        <v>205</v>
      </c>
      <c r="C53" s="81" t="s">
        <v>206</v>
      </c>
      <c r="D53" s="81" t="s">
        <v>193</v>
      </c>
      <c r="E53" s="82" t="s">
        <v>194</v>
      </c>
      <c r="F53" s="106" t="s">
        <v>195</v>
      </c>
      <c r="G53" s="58" t="s">
        <v>196</v>
      </c>
    </row>
    <row r="54" customFormat="false" ht="12.75" hidden="false" customHeight="false" outlineLevel="0" collapsed="false">
      <c r="A54" s="59"/>
      <c r="B54" s="60"/>
      <c r="C54" s="60"/>
      <c r="D54" s="60"/>
      <c r="E54" s="76"/>
      <c r="F54" s="106" t="s">
        <v>197</v>
      </c>
      <c r="G54" s="58" t="s">
        <v>198</v>
      </c>
    </row>
    <row r="55" customFormat="false" ht="12.75" hidden="false" customHeight="false" outlineLevel="0" collapsed="false">
      <c r="A55" s="67"/>
      <c r="B55" s="68"/>
      <c r="C55" s="68"/>
      <c r="D55" s="68"/>
      <c r="E55" s="77"/>
      <c r="F55" s="106" t="s">
        <v>199</v>
      </c>
      <c r="G55" s="58" t="s">
        <v>200</v>
      </c>
    </row>
    <row r="56" s="84" customFormat="true" ht="12.75" hidden="false" customHeight="false" outlineLevel="0" collapsed="false">
      <c r="A56" s="53" t="s">
        <v>207</v>
      </c>
      <c r="B56" s="54" t="s">
        <v>208</v>
      </c>
      <c r="C56" s="54" t="s">
        <v>209</v>
      </c>
      <c r="D56" s="54" t="s">
        <v>207</v>
      </c>
      <c r="E56" s="75" t="s">
        <v>210</v>
      </c>
      <c r="F56" s="57" t="s">
        <v>211</v>
      </c>
      <c r="G56" s="58" t="s">
        <v>212</v>
      </c>
    </row>
    <row r="57" s="84" customFormat="true" ht="12.75" hidden="false" customHeight="false" outlineLevel="0" collapsed="false">
      <c r="A57" s="59"/>
      <c r="B57" s="60"/>
      <c r="C57" s="60"/>
      <c r="D57" s="60"/>
      <c r="E57" s="76"/>
      <c r="F57" s="57" t="s">
        <v>213</v>
      </c>
      <c r="G57" s="58" t="s">
        <v>214</v>
      </c>
    </row>
    <row r="58" s="84" customFormat="true" ht="12.75" hidden="false" customHeight="false" outlineLevel="0" collapsed="false">
      <c r="A58" s="67"/>
      <c r="B58" s="68"/>
      <c r="C58" s="68"/>
      <c r="D58" s="68"/>
      <c r="E58" s="77"/>
      <c r="F58" s="57" t="s">
        <v>215</v>
      </c>
      <c r="G58" s="58" t="s">
        <v>216</v>
      </c>
    </row>
    <row r="59" s="84" customFormat="true" ht="12.75" hidden="false" customHeight="false" outlineLevel="0" collapsed="false">
      <c r="A59" s="71" t="s">
        <v>217</v>
      </c>
      <c r="B59" s="72" t="s">
        <v>218</v>
      </c>
      <c r="C59" s="72" t="s">
        <v>219</v>
      </c>
      <c r="D59" s="79" t="s">
        <v>220</v>
      </c>
      <c r="E59" s="95" t="s">
        <v>221</v>
      </c>
      <c r="F59" s="57" t="s">
        <v>222</v>
      </c>
      <c r="G59" s="58" t="s">
        <v>223</v>
      </c>
    </row>
    <row r="60" s="84" customFormat="true" ht="12.75" hidden="false" customHeight="false" outlineLevel="0" collapsed="false">
      <c r="A60" s="98"/>
      <c r="B60" s="99"/>
      <c r="C60" s="99"/>
      <c r="D60" s="107"/>
      <c r="E60" s="104"/>
      <c r="F60" s="57" t="s">
        <v>85</v>
      </c>
      <c r="G60" s="58" t="s">
        <v>86</v>
      </c>
    </row>
    <row r="61" customFormat="false" ht="25.5" hidden="false" customHeight="false" outlineLevel="0" collapsed="false">
      <c r="A61" s="53" t="s">
        <v>224</v>
      </c>
      <c r="B61" s="54" t="s">
        <v>225</v>
      </c>
      <c r="C61" s="54" t="s">
        <v>226</v>
      </c>
      <c r="D61" s="108" t="s">
        <v>224</v>
      </c>
      <c r="E61" s="75" t="s">
        <v>227</v>
      </c>
      <c r="F61" s="57" t="s">
        <v>228</v>
      </c>
      <c r="G61" s="58" t="s">
        <v>229</v>
      </c>
    </row>
    <row r="62" customFormat="false" ht="12.75" hidden="false" customHeight="false" outlineLevel="0" collapsed="false">
      <c r="A62" s="59"/>
      <c r="B62" s="60"/>
      <c r="C62" s="60"/>
      <c r="D62" s="109"/>
      <c r="E62" s="76"/>
      <c r="F62" s="57" t="s">
        <v>230</v>
      </c>
      <c r="G62" s="58" t="s">
        <v>231</v>
      </c>
    </row>
    <row r="63" customFormat="false" ht="12.75" hidden="false" customHeight="false" outlineLevel="0" collapsed="false">
      <c r="A63" s="67"/>
      <c r="B63" s="68"/>
      <c r="C63" s="68"/>
      <c r="D63" s="110"/>
      <c r="E63" s="77"/>
      <c r="F63" s="57" t="s">
        <v>232</v>
      </c>
      <c r="G63" s="58" t="s">
        <v>233</v>
      </c>
    </row>
    <row r="64" customFormat="false" ht="38.25" hidden="false" customHeight="false" outlineLevel="0" collapsed="false">
      <c r="A64" s="71" t="s">
        <v>234</v>
      </c>
      <c r="B64" s="72" t="s">
        <v>235</v>
      </c>
      <c r="C64" s="72" t="s">
        <v>236</v>
      </c>
      <c r="D64" s="79" t="s">
        <v>220</v>
      </c>
      <c r="E64" s="95" t="s">
        <v>221</v>
      </c>
      <c r="F64" s="57" t="s">
        <v>222</v>
      </c>
      <c r="G64" s="58" t="s">
        <v>223</v>
      </c>
    </row>
    <row r="65" customFormat="false" ht="12.75" hidden="false" customHeight="false" outlineLevel="0" collapsed="false">
      <c r="A65" s="98"/>
      <c r="B65" s="99"/>
      <c r="C65" s="99"/>
      <c r="D65" s="107"/>
      <c r="E65" s="104"/>
      <c r="F65" s="57" t="s">
        <v>85</v>
      </c>
      <c r="G65" s="58" t="s">
        <v>86</v>
      </c>
    </row>
    <row r="66" customFormat="false" ht="25.5" hidden="false" customHeight="false" outlineLevel="0" collapsed="false">
      <c r="A66" s="80" t="s">
        <v>237</v>
      </c>
      <c r="B66" s="81" t="s">
        <v>238</v>
      </c>
      <c r="C66" s="81" t="s">
        <v>239</v>
      </c>
      <c r="D66" s="111" t="s">
        <v>83</v>
      </c>
      <c r="E66" s="82" t="s">
        <v>84</v>
      </c>
      <c r="F66" s="57" t="s">
        <v>85</v>
      </c>
      <c r="G66" s="58" t="s">
        <v>86</v>
      </c>
    </row>
    <row r="67" customFormat="false" ht="12.75" hidden="false" customHeight="false" outlineLevel="0" collapsed="false">
      <c r="A67" s="80" t="s">
        <v>240</v>
      </c>
      <c r="B67" s="81" t="s">
        <v>241</v>
      </c>
      <c r="C67" s="81" t="s">
        <v>242</v>
      </c>
      <c r="D67" s="81" t="s">
        <v>193</v>
      </c>
      <c r="E67" s="82" t="s">
        <v>194</v>
      </c>
      <c r="F67" s="106" t="s">
        <v>195</v>
      </c>
      <c r="G67" s="58" t="s">
        <v>196</v>
      </c>
    </row>
    <row r="68" customFormat="false" ht="12.75" hidden="false" customHeight="false" outlineLevel="0" collapsed="false">
      <c r="A68" s="59"/>
      <c r="B68" s="60"/>
      <c r="C68" s="60"/>
      <c r="D68" s="60"/>
      <c r="E68" s="76"/>
      <c r="F68" s="106" t="s">
        <v>197</v>
      </c>
      <c r="G68" s="58" t="s">
        <v>198</v>
      </c>
    </row>
    <row r="69" customFormat="false" ht="12.75" hidden="false" customHeight="false" outlineLevel="0" collapsed="false">
      <c r="A69" s="67"/>
      <c r="B69" s="68"/>
      <c r="C69" s="68"/>
      <c r="D69" s="68"/>
      <c r="E69" s="77"/>
      <c r="F69" s="106" t="s">
        <v>199</v>
      </c>
      <c r="G69" s="58" t="s">
        <v>200</v>
      </c>
    </row>
    <row r="70" customFormat="false" ht="38.25" hidden="false" customHeight="false" outlineLevel="0" collapsed="false">
      <c r="A70" s="53" t="s">
        <v>243</v>
      </c>
      <c r="B70" s="112" t="s">
        <v>244</v>
      </c>
      <c r="C70" s="54" t="s">
        <v>245</v>
      </c>
      <c r="D70" s="55" t="s">
        <v>246</v>
      </c>
      <c r="E70" s="75" t="s">
        <v>247</v>
      </c>
      <c r="F70" s="57" t="s">
        <v>248</v>
      </c>
      <c r="G70" s="58" t="s">
        <v>249</v>
      </c>
    </row>
    <row r="71" s="84" customFormat="true" ht="12.75" hidden="false" customHeight="false" outlineLevel="0" collapsed="false">
      <c r="A71" s="59"/>
      <c r="B71" s="60"/>
      <c r="C71" s="60"/>
      <c r="D71" s="61"/>
      <c r="E71" s="76"/>
      <c r="F71" s="57" t="s">
        <v>250</v>
      </c>
      <c r="G71" s="58" t="s">
        <v>251</v>
      </c>
    </row>
    <row r="72" customFormat="false" ht="12.75" hidden="false" customHeight="false" outlineLevel="0" collapsed="false">
      <c r="A72" s="63"/>
      <c r="B72" s="64"/>
      <c r="C72" s="64"/>
      <c r="D72" s="65"/>
      <c r="E72" s="83"/>
      <c r="F72" s="57" t="s">
        <v>252</v>
      </c>
      <c r="G72" s="58" t="s">
        <v>253</v>
      </c>
    </row>
    <row r="73" customFormat="false" ht="12.75" hidden="false" customHeight="false" outlineLevel="0" collapsed="false">
      <c r="A73" s="67"/>
      <c r="B73" s="68"/>
      <c r="C73" s="68"/>
      <c r="D73" s="69"/>
      <c r="E73" s="77"/>
      <c r="F73" s="57" t="s">
        <v>254</v>
      </c>
      <c r="G73" s="58" t="s">
        <v>255</v>
      </c>
    </row>
    <row r="74" customFormat="false" ht="25.5" hidden="false" customHeight="false" outlineLevel="0" collapsed="false">
      <c r="A74" s="71" t="s">
        <v>256</v>
      </c>
      <c r="B74" s="72" t="s">
        <v>257</v>
      </c>
      <c r="C74" s="72" t="s">
        <v>258</v>
      </c>
      <c r="D74" s="79" t="s">
        <v>259</v>
      </c>
      <c r="E74" s="73" t="s">
        <v>260</v>
      </c>
      <c r="F74" s="57" t="s">
        <v>222</v>
      </c>
      <c r="G74" s="58" t="s">
        <v>223</v>
      </c>
    </row>
    <row r="75" customFormat="false" ht="12.75" hidden="false" customHeight="false" outlineLevel="0" collapsed="false">
      <c r="A75" s="80" t="s">
        <v>261</v>
      </c>
      <c r="B75" s="81" t="s">
        <v>262</v>
      </c>
      <c r="C75" s="81" t="s">
        <v>263</v>
      </c>
      <c r="D75" s="111" t="s">
        <v>220</v>
      </c>
      <c r="E75" s="102" t="s">
        <v>221</v>
      </c>
      <c r="F75" s="57" t="s">
        <v>222</v>
      </c>
      <c r="G75" s="58" t="s">
        <v>223</v>
      </c>
    </row>
    <row r="76" s="84" customFormat="true" ht="12.75" hidden="false" customHeight="false" outlineLevel="0" collapsed="false">
      <c r="A76" s="98"/>
      <c r="B76" s="99"/>
      <c r="C76" s="99"/>
      <c r="D76" s="107"/>
      <c r="E76" s="104"/>
      <c r="F76" s="57" t="s">
        <v>85</v>
      </c>
      <c r="G76" s="58" t="s">
        <v>86</v>
      </c>
    </row>
    <row r="77" customFormat="false" ht="25.5" hidden="false" customHeight="false" outlineLevel="0" collapsed="false">
      <c r="A77" s="53" t="s">
        <v>264</v>
      </c>
      <c r="B77" s="54" t="s">
        <v>265</v>
      </c>
      <c r="C77" s="54" t="s">
        <v>266</v>
      </c>
      <c r="D77" s="108" t="s">
        <v>264</v>
      </c>
      <c r="E77" s="75" t="s">
        <v>267</v>
      </c>
      <c r="F77" s="57" t="s">
        <v>228</v>
      </c>
      <c r="G77" s="58" t="s">
        <v>268</v>
      </c>
    </row>
    <row r="78" customFormat="false" ht="12.75" hidden="false" customHeight="false" outlineLevel="0" collapsed="false">
      <c r="A78" s="59"/>
      <c r="B78" s="60"/>
      <c r="C78" s="60"/>
      <c r="D78" s="109"/>
      <c r="E78" s="76"/>
      <c r="F78" s="57" t="s">
        <v>230</v>
      </c>
      <c r="G78" s="58" t="s">
        <v>269</v>
      </c>
    </row>
    <row r="79" customFormat="false" ht="12.75" hidden="false" customHeight="false" outlineLevel="0" collapsed="false">
      <c r="A79" s="67"/>
      <c r="B79" s="68"/>
      <c r="C79" s="68"/>
      <c r="D79" s="110"/>
      <c r="E79" s="77"/>
      <c r="F79" s="57" t="s">
        <v>270</v>
      </c>
      <c r="G79" s="58" t="s">
        <v>271</v>
      </c>
    </row>
    <row r="80" s="84" customFormat="true" ht="12.75" hidden="false" customHeight="false" outlineLevel="0" collapsed="false">
      <c r="A80" s="113" t="s">
        <v>272</v>
      </c>
      <c r="B80" s="114" t="s">
        <v>273</v>
      </c>
      <c r="C80" s="115" t="s">
        <v>274</v>
      </c>
      <c r="D80" s="116" t="s">
        <v>275</v>
      </c>
      <c r="E80" s="117" t="s">
        <v>276</v>
      </c>
      <c r="F80" s="57" t="s">
        <v>277</v>
      </c>
      <c r="G80" s="58" t="s">
        <v>278</v>
      </c>
    </row>
    <row r="81" s="84" customFormat="true" ht="12.75" hidden="false" customHeight="false" outlineLevel="0" collapsed="false">
      <c r="A81" s="98"/>
      <c r="B81" s="99"/>
      <c r="C81" s="99"/>
      <c r="D81" s="107"/>
      <c r="E81" s="118"/>
      <c r="F81" s="57" t="s">
        <v>279</v>
      </c>
      <c r="G81" s="58" t="s">
        <v>280</v>
      </c>
    </row>
    <row r="82" s="84" customFormat="true" ht="25.5" hidden="false" customHeight="false" outlineLevel="0" collapsed="false">
      <c r="A82" s="113" t="s">
        <v>281</v>
      </c>
      <c r="B82" s="115" t="s">
        <v>282</v>
      </c>
      <c r="C82" s="115" t="s">
        <v>283</v>
      </c>
      <c r="D82" s="119" t="s">
        <v>281</v>
      </c>
      <c r="E82" s="117" t="s">
        <v>284</v>
      </c>
      <c r="F82" s="57" t="s">
        <v>116</v>
      </c>
      <c r="G82" s="58" t="s">
        <v>285</v>
      </c>
    </row>
    <row r="83" s="84" customFormat="true" ht="12.75" hidden="false" customHeight="false" outlineLevel="0" collapsed="false">
      <c r="A83" s="59"/>
      <c r="B83" s="60"/>
      <c r="C83" s="60"/>
      <c r="D83" s="109"/>
      <c r="E83" s="76"/>
      <c r="F83" s="57" t="s">
        <v>118</v>
      </c>
      <c r="G83" s="58" t="s">
        <v>286</v>
      </c>
    </row>
    <row r="84" s="84" customFormat="true" ht="12.75" hidden="false" customHeight="false" outlineLevel="0" collapsed="false">
      <c r="A84" s="63"/>
      <c r="B84" s="64"/>
      <c r="C84" s="64"/>
      <c r="D84" s="120"/>
      <c r="E84" s="83"/>
      <c r="F84" s="57" t="s">
        <v>120</v>
      </c>
      <c r="G84" s="58" t="s">
        <v>287</v>
      </c>
    </row>
    <row r="85" s="84" customFormat="true" ht="12.75" hidden="false" customHeight="false" outlineLevel="0" collapsed="false">
      <c r="A85" s="63"/>
      <c r="B85" s="64"/>
      <c r="C85" s="64"/>
      <c r="D85" s="120"/>
      <c r="E85" s="83"/>
      <c r="F85" s="57" t="s">
        <v>122</v>
      </c>
      <c r="G85" s="58" t="s">
        <v>288</v>
      </c>
    </row>
    <row r="86" s="84" customFormat="true" ht="12.75" hidden="false" customHeight="false" outlineLevel="0" collapsed="false">
      <c r="A86" s="63"/>
      <c r="B86" s="64"/>
      <c r="C86" s="64"/>
      <c r="D86" s="120"/>
      <c r="E86" s="83"/>
      <c r="F86" s="57" t="s">
        <v>289</v>
      </c>
      <c r="G86" s="58" t="s">
        <v>290</v>
      </c>
    </row>
    <row r="87" s="84" customFormat="true" ht="12.75" hidden="false" customHeight="false" outlineLevel="0" collapsed="false">
      <c r="A87" s="67"/>
      <c r="B87" s="68"/>
      <c r="C87" s="68"/>
      <c r="D87" s="110"/>
      <c r="E87" s="77"/>
      <c r="F87" s="57" t="s">
        <v>291</v>
      </c>
      <c r="G87" s="58" t="s">
        <v>292</v>
      </c>
    </row>
    <row r="88" s="84" customFormat="true" ht="89.25" hidden="false" customHeight="false" outlineLevel="0" collapsed="false">
      <c r="A88" s="71" t="s">
        <v>293</v>
      </c>
      <c r="B88" s="72" t="s">
        <v>294</v>
      </c>
      <c r="C88" s="72" t="s">
        <v>295</v>
      </c>
      <c r="D88" s="72" t="s">
        <v>137</v>
      </c>
      <c r="E88" s="101" t="s">
        <v>138</v>
      </c>
      <c r="F88" s="57" t="s">
        <v>139</v>
      </c>
      <c r="G88" s="58" t="s">
        <v>140</v>
      </c>
    </row>
    <row r="89" customFormat="false" ht="12.75" hidden="false" customHeight="false" outlineLevel="0" collapsed="false">
      <c r="A89" s="98"/>
      <c r="B89" s="99"/>
      <c r="C89" s="99"/>
      <c r="D89" s="99"/>
      <c r="E89" s="100"/>
      <c r="F89" s="57" t="s">
        <v>141</v>
      </c>
      <c r="G89" s="58" t="s">
        <v>142</v>
      </c>
    </row>
    <row r="90" customFormat="false" ht="25.5" hidden="false" customHeight="false" outlineLevel="0" collapsed="false">
      <c r="A90" s="80" t="s">
        <v>296</v>
      </c>
      <c r="B90" s="81" t="s">
        <v>297</v>
      </c>
      <c r="C90" s="81" t="s">
        <v>298</v>
      </c>
      <c r="D90" s="96" t="s">
        <v>156</v>
      </c>
      <c r="E90" s="102" t="s">
        <v>157</v>
      </c>
      <c r="F90" s="89" t="s">
        <v>158</v>
      </c>
      <c r="G90" s="58" t="s">
        <v>159</v>
      </c>
    </row>
    <row r="91" customFormat="false" ht="12.75" hidden="false" customHeight="false" outlineLevel="0" collapsed="false">
      <c r="A91" s="98"/>
      <c r="B91" s="99"/>
      <c r="C91" s="99"/>
      <c r="D91" s="103"/>
      <c r="E91" s="104"/>
      <c r="F91" s="89" t="s">
        <v>129</v>
      </c>
      <c r="G91" s="58" t="s">
        <v>130</v>
      </c>
    </row>
    <row r="92" customFormat="false" ht="25.5" hidden="false" customHeight="false" outlineLevel="0" collapsed="false">
      <c r="A92" s="53" t="s">
        <v>299</v>
      </c>
      <c r="B92" s="54" t="s">
        <v>300</v>
      </c>
      <c r="C92" s="54" t="s">
        <v>301</v>
      </c>
      <c r="D92" s="54" t="s">
        <v>302</v>
      </c>
      <c r="E92" s="75" t="s">
        <v>303</v>
      </c>
      <c r="F92" s="57" t="s">
        <v>304</v>
      </c>
      <c r="G92" s="58" t="s">
        <v>305</v>
      </c>
    </row>
    <row r="93" customFormat="false" ht="12.75" hidden="false" customHeight="false" outlineLevel="0" collapsed="false">
      <c r="A93" s="98"/>
      <c r="B93" s="99"/>
      <c r="C93" s="99"/>
      <c r="D93" s="99"/>
      <c r="E93" s="118"/>
      <c r="F93" s="57" t="s">
        <v>306</v>
      </c>
      <c r="G93" s="58" t="s">
        <v>307</v>
      </c>
    </row>
    <row r="94" customFormat="false" ht="25.5" hidden="false" customHeight="false" outlineLevel="0" collapsed="false">
      <c r="A94" s="113" t="s">
        <v>308</v>
      </c>
      <c r="B94" s="115" t="s">
        <v>309</v>
      </c>
      <c r="C94" s="115" t="s">
        <v>310</v>
      </c>
      <c r="D94" s="111" t="s">
        <v>311</v>
      </c>
      <c r="E94" s="102" t="s">
        <v>312</v>
      </c>
      <c r="F94" s="57" t="s">
        <v>222</v>
      </c>
      <c r="G94" s="58" t="s">
        <v>223</v>
      </c>
    </row>
    <row r="95" customFormat="false" ht="12.75" hidden="false" customHeight="false" outlineLevel="0" collapsed="false">
      <c r="A95" s="98"/>
      <c r="B95" s="99"/>
      <c r="C95" s="99"/>
      <c r="D95" s="107"/>
      <c r="E95" s="104"/>
      <c r="F95" s="57" t="s">
        <v>85</v>
      </c>
      <c r="G95" s="58" t="s">
        <v>86</v>
      </c>
    </row>
    <row r="96" customFormat="false" ht="12.75" hidden="false" customHeight="false" outlineLevel="0" collapsed="false">
      <c r="A96" s="63"/>
      <c r="B96" s="64"/>
      <c r="C96" s="64"/>
      <c r="D96" s="65"/>
      <c r="E96" s="66"/>
      <c r="F96" s="57" t="s">
        <v>313</v>
      </c>
      <c r="G96" s="58" t="s">
        <v>314</v>
      </c>
    </row>
    <row r="97" customFormat="false" ht="25.5" hidden="false" customHeight="false" outlineLevel="0" collapsed="false">
      <c r="A97" s="113" t="s">
        <v>315</v>
      </c>
      <c r="B97" s="115" t="s">
        <v>316</v>
      </c>
      <c r="C97" s="115" t="s">
        <v>317</v>
      </c>
      <c r="D97" s="116" t="s">
        <v>318</v>
      </c>
      <c r="E97" s="117" t="s">
        <v>319</v>
      </c>
      <c r="F97" s="57" t="s">
        <v>320</v>
      </c>
      <c r="G97" s="58" t="s">
        <v>321</v>
      </c>
    </row>
    <row r="98" customFormat="false" ht="12.75" hidden="false" customHeight="false" outlineLevel="0" collapsed="false">
      <c r="A98" s="59"/>
      <c r="B98" s="60"/>
      <c r="C98" s="60"/>
      <c r="D98" s="61"/>
      <c r="E98" s="76"/>
      <c r="F98" s="57" t="s">
        <v>322</v>
      </c>
      <c r="G98" s="58" t="s">
        <v>323</v>
      </c>
    </row>
    <row r="99" customFormat="false" ht="12.75" hidden="false" customHeight="false" outlineLevel="0" collapsed="false">
      <c r="A99" s="67"/>
      <c r="B99" s="68"/>
      <c r="C99" s="68"/>
      <c r="D99" s="69"/>
      <c r="E99" s="77"/>
      <c r="F99" s="57" t="s">
        <v>324</v>
      </c>
      <c r="G99" s="58" t="s">
        <v>325</v>
      </c>
    </row>
    <row r="100" customFormat="false" ht="12.75" hidden="false" customHeight="false" outlineLevel="0" collapsed="false">
      <c r="A100" s="63"/>
      <c r="B100" s="64"/>
      <c r="C100" s="64"/>
      <c r="D100" s="65"/>
      <c r="E100" s="83"/>
      <c r="F100" s="57" t="s">
        <v>326</v>
      </c>
      <c r="G100" s="58" t="s">
        <v>327</v>
      </c>
    </row>
    <row r="101" customFormat="false" ht="25.5" hidden="false" customHeight="false" outlineLevel="0" collapsed="false">
      <c r="A101" s="113" t="s">
        <v>328</v>
      </c>
      <c r="B101" s="115" t="s">
        <v>329</v>
      </c>
      <c r="C101" s="115" t="s">
        <v>330</v>
      </c>
      <c r="D101" s="115" t="s">
        <v>331</v>
      </c>
      <c r="E101" s="117" t="s">
        <v>332</v>
      </c>
      <c r="F101" s="57" t="s">
        <v>304</v>
      </c>
      <c r="G101" s="58" t="s">
        <v>333</v>
      </c>
    </row>
    <row r="102" customFormat="false" ht="12.75" hidden="false" customHeight="false" outlineLevel="0" collapsed="false">
      <c r="A102" s="59"/>
      <c r="B102" s="60"/>
      <c r="C102" s="60"/>
      <c r="D102" s="60"/>
      <c r="E102" s="76"/>
      <c r="F102" s="57" t="s">
        <v>306</v>
      </c>
      <c r="G102" s="58" t="s">
        <v>334</v>
      </c>
    </row>
    <row r="103" customFormat="false" ht="12.75" hidden="false" customHeight="false" outlineLevel="0" collapsed="false">
      <c r="A103" s="63"/>
      <c r="B103" s="64"/>
      <c r="C103" s="64"/>
      <c r="D103" s="64"/>
      <c r="E103" s="83"/>
      <c r="F103" s="57" t="s">
        <v>335</v>
      </c>
      <c r="G103" s="58" t="s">
        <v>336</v>
      </c>
    </row>
    <row r="104" customFormat="false" ht="14.25" hidden="false" customHeight="false" outlineLevel="0" collapsed="false">
      <c r="A104" s="67"/>
      <c r="B104" s="68"/>
      <c r="C104" s="68"/>
      <c r="D104" s="68"/>
      <c r="E104" s="77"/>
      <c r="F104" s="57" t="s">
        <v>337</v>
      </c>
      <c r="G104" s="58" t="s">
        <v>338</v>
      </c>
    </row>
    <row r="105" customFormat="false" ht="12.75" hidden="false" customHeight="false" outlineLevel="0" collapsed="false">
      <c r="A105" s="63"/>
      <c r="B105" s="64"/>
      <c r="C105" s="64"/>
      <c r="D105" s="64"/>
      <c r="E105" s="83"/>
      <c r="F105" s="57" t="s">
        <v>339</v>
      </c>
      <c r="G105" s="58" t="s">
        <v>340</v>
      </c>
    </row>
    <row r="106" customFormat="false" ht="38.25" hidden="false" customHeight="false" outlineLevel="0" collapsed="false">
      <c r="A106" s="113" t="s">
        <v>341</v>
      </c>
      <c r="B106" s="115" t="s">
        <v>342</v>
      </c>
      <c r="C106" s="115" t="s">
        <v>343</v>
      </c>
      <c r="D106" s="115" t="s">
        <v>344</v>
      </c>
      <c r="E106" s="121" t="s">
        <v>345</v>
      </c>
      <c r="F106" s="57" t="s">
        <v>346</v>
      </c>
      <c r="G106" s="58" t="s">
        <v>347</v>
      </c>
    </row>
    <row r="107" customFormat="false" ht="14.25" hidden="false" customHeight="false" outlineLevel="0" collapsed="false">
      <c r="A107" s="59"/>
      <c r="B107" s="60"/>
      <c r="C107" s="60"/>
      <c r="D107" s="60"/>
      <c r="E107" s="62"/>
      <c r="F107" s="57" t="s">
        <v>348</v>
      </c>
      <c r="G107" s="58" t="s">
        <v>349</v>
      </c>
    </row>
    <row r="108" customFormat="false" ht="12.75" hidden="false" customHeight="false" outlineLevel="0" collapsed="false">
      <c r="A108" s="63"/>
      <c r="B108" s="64"/>
      <c r="C108" s="64"/>
      <c r="D108" s="64"/>
      <c r="E108" s="66"/>
      <c r="F108" s="57" t="s">
        <v>350</v>
      </c>
      <c r="G108" s="58" t="s">
        <v>351</v>
      </c>
    </row>
    <row r="109" customFormat="false" ht="12.75" hidden="false" customHeight="false" outlineLevel="0" collapsed="false">
      <c r="A109" s="63"/>
      <c r="B109" s="64"/>
      <c r="C109" s="64"/>
      <c r="D109" s="64"/>
      <c r="E109" s="66"/>
      <c r="F109" s="57" t="s">
        <v>352</v>
      </c>
      <c r="G109" s="58" t="s">
        <v>353</v>
      </c>
    </row>
    <row r="110" customFormat="false" ht="12.75" hidden="false" customHeight="false" outlineLevel="0" collapsed="false">
      <c r="A110" s="63"/>
      <c r="B110" s="64"/>
      <c r="C110" s="64"/>
      <c r="D110" s="64"/>
      <c r="E110" s="66"/>
      <c r="F110" s="57" t="s">
        <v>354</v>
      </c>
      <c r="G110" s="58" t="s">
        <v>355</v>
      </c>
    </row>
    <row r="111" customFormat="false" ht="12.75" hidden="false" customHeight="false" outlineLevel="0" collapsed="false">
      <c r="A111" s="63"/>
      <c r="B111" s="64"/>
      <c r="C111" s="64"/>
      <c r="D111" s="64"/>
      <c r="E111" s="66"/>
      <c r="F111" s="57" t="s">
        <v>356</v>
      </c>
      <c r="G111" s="58" t="s">
        <v>357</v>
      </c>
    </row>
    <row r="112" customFormat="false" ht="12.75" hidden="false" customHeight="false" outlineLevel="0" collapsed="false">
      <c r="A112" s="67"/>
      <c r="B112" s="68"/>
      <c r="C112" s="68"/>
      <c r="D112" s="68"/>
      <c r="E112" s="70"/>
      <c r="F112" s="57" t="s">
        <v>358</v>
      </c>
      <c r="G112" s="58" t="s">
        <v>359</v>
      </c>
    </row>
    <row r="113" customFormat="false" ht="12.75" hidden="false" customHeight="false" outlineLevel="0" collapsed="false">
      <c r="A113" s="67"/>
      <c r="B113" s="68"/>
      <c r="C113" s="68"/>
      <c r="D113" s="68"/>
      <c r="E113" s="70"/>
      <c r="F113" s="57" t="s">
        <v>129</v>
      </c>
      <c r="G113" s="58" t="s">
        <v>130</v>
      </c>
    </row>
    <row r="114" customFormat="false" ht="38.25" hidden="false" customHeight="false" outlineLevel="0" collapsed="false">
      <c r="A114" s="71" t="s">
        <v>360</v>
      </c>
      <c r="B114" s="72" t="s">
        <v>361</v>
      </c>
      <c r="C114" s="72" t="s">
        <v>362</v>
      </c>
      <c r="D114" s="72" t="s">
        <v>344</v>
      </c>
      <c r="E114" s="95" t="s">
        <v>345</v>
      </c>
      <c r="F114" s="57" t="s">
        <v>346</v>
      </c>
      <c r="G114" s="58" t="s">
        <v>347</v>
      </c>
    </row>
    <row r="115" customFormat="false" ht="14.25" hidden="false" customHeight="false" outlineLevel="0" collapsed="false">
      <c r="A115" s="59"/>
      <c r="B115" s="60"/>
      <c r="C115" s="60"/>
      <c r="D115" s="60"/>
      <c r="E115" s="62"/>
      <c r="F115" s="57" t="s">
        <v>348</v>
      </c>
      <c r="G115" s="58" t="s">
        <v>349</v>
      </c>
    </row>
    <row r="116" customFormat="false" ht="12.75" hidden="false" customHeight="false" outlineLevel="0" collapsed="false">
      <c r="A116" s="63"/>
      <c r="B116" s="64"/>
      <c r="C116" s="64"/>
      <c r="D116" s="64"/>
      <c r="E116" s="66"/>
      <c r="F116" s="57" t="s">
        <v>350</v>
      </c>
      <c r="G116" s="58" t="s">
        <v>351</v>
      </c>
    </row>
    <row r="117" customFormat="false" ht="12.75" hidden="false" customHeight="false" outlineLevel="0" collapsed="false">
      <c r="A117" s="63"/>
      <c r="B117" s="64"/>
      <c r="C117" s="64"/>
      <c r="D117" s="64"/>
      <c r="E117" s="66"/>
      <c r="F117" s="57" t="s">
        <v>352</v>
      </c>
      <c r="G117" s="58" t="s">
        <v>353</v>
      </c>
    </row>
    <row r="118" customFormat="false" ht="12.75" hidden="false" customHeight="false" outlineLevel="0" collapsed="false">
      <c r="A118" s="63"/>
      <c r="B118" s="64"/>
      <c r="C118" s="64"/>
      <c r="D118" s="64"/>
      <c r="E118" s="66"/>
      <c r="F118" s="57" t="s">
        <v>354</v>
      </c>
      <c r="G118" s="58" t="s">
        <v>355</v>
      </c>
    </row>
    <row r="119" customFormat="false" ht="12.75" hidden="false" customHeight="false" outlineLevel="0" collapsed="false">
      <c r="A119" s="63"/>
      <c r="B119" s="64"/>
      <c r="C119" s="64"/>
      <c r="D119" s="64"/>
      <c r="E119" s="66"/>
      <c r="F119" s="57" t="s">
        <v>356</v>
      </c>
      <c r="G119" s="58" t="s">
        <v>357</v>
      </c>
    </row>
    <row r="120" customFormat="false" ht="12.75" hidden="false" customHeight="false" outlineLevel="0" collapsed="false">
      <c r="A120" s="67"/>
      <c r="B120" s="68"/>
      <c r="C120" s="68"/>
      <c r="D120" s="68"/>
      <c r="E120" s="70"/>
      <c r="F120" s="57" t="s">
        <v>358</v>
      </c>
      <c r="G120" s="58" t="s">
        <v>359</v>
      </c>
    </row>
    <row r="121" customFormat="false" ht="12.75" hidden="false" customHeight="false" outlineLevel="0" collapsed="false">
      <c r="A121" s="67"/>
      <c r="B121" s="68"/>
      <c r="C121" s="68"/>
      <c r="D121" s="68"/>
      <c r="E121" s="70"/>
      <c r="F121" s="57" t="s">
        <v>129</v>
      </c>
      <c r="G121" s="58" t="s">
        <v>130</v>
      </c>
    </row>
    <row r="122" customFormat="false" ht="76.5" hidden="false" customHeight="false" outlineLevel="0" collapsed="false">
      <c r="A122" s="80" t="s">
        <v>363</v>
      </c>
      <c r="B122" s="81" t="s">
        <v>364</v>
      </c>
      <c r="C122" s="81" t="s">
        <v>365</v>
      </c>
      <c r="D122" s="111" t="s">
        <v>137</v>
      </c>
      <c r="E122" s="105" t="s">
        <v>138</v>
      </c>
      <c r="F122" s="57" t="s">
        <v>139</v>
      </c>
      <c r="G122" s="58" t="s">
        <v>140</v>
      </c>
    </row>
    <row r="123" customFormat="false" ht="12.75" hidden="false" customHeight="false" outlineLevel="0" collapsed="false">
      <c r="A123" s="98"/>
      <c r="B123" s="99"/>
      <c r="C123" s="99"/>
      <c r="D123" s="99"/>
      <c r="E123" s="100"/>
      <c r="F123" s="57" t="s">
        <v>141</v>
      </c>
      <c r="G123" s="58" t="s">
        <v>142</v>
      </c>
    </row>
    <row r="124" customFormat="false" ht="12.75" hidden="false" customHeight="false" outlineLevel="0" collapsed="false">
      <c r="A124" s="80" t="s">
        <v>366</v>
      </c>
      <c r="B124" s="81" t="s">
        <v>367</v>
      </c>
      <c r="C124" s="81" t="s">
        <v>368</v>
      </c>
      <c r="D124" s="81" t="s">
        <v>49</v>
      </c>
      <c r="E124" s="82" t="s">
        <v>50</v>
      </c>
      <c r="F124" s="57" t="s">
        <v>49</v>
      </c>
      <c r="G124" s="74" t="s">
        <v>51</v>
      </c>
    </row>
    <row r="125" customFormat="false" ht="12.75" hidden="false" customHeight="false" outlineLevel="0" collapsed="false">
      <c r="A125" s="80" t="s">
        <v>369</v>
      </c>
      <c r="B125" s="81" t="s">
        <v>370</v>
      </c>
      <c r="C125" s="81" t="s">
        <v>371</v>
      </c>
      <c r="D125" s="96" t="s">
        <v>49</v>
      </c>
      <c r="E125" s="82" t="s">
        <v>50</v>
      </c>
      <c r="F125" s="57" t="s">
        <v>49</v>
      </c>
      <c r="G125" s="74" t="s">
        <v>51</v>
      </c>
    </row>
    <row r="126" customFormat="false" ht="12.75" hidden="false" customHeight="false" outlineLevel="0" collapsed="false">
      <c r="A126" s="80" t="s">
        <v>372</v>
      </c>
      <c r="B126" s="81" t="s">
        <v>373</v>
      </c>
      <c r="C126" s="81" t="s">
        <v>374</v>
      </c>
      <c r="D126" s="122" t="s">
        <v>137</v>
      </c>
      <c r="E126" s="105" t="s">
        <v>138</v>
      </c>
      <c r="F126" s="57" t="s">
        <v>139</v>
      </c>
      <c r="G126" s="58" t="s">
        <v>140</v>
      </c>
    </row>
    <row r="127" customFormat="false" ht="12.75" hidden="false" customHeight="false" outlineLevel="0" collapsed="false">
      <c r="A127" s="98"/>
      <c r="B127" s="99"/>
      <c r="C127" s="99"/>
      <c r="D127" s="99"/>
      <c r="E127" s="100"/>
      <c r="F127" s="57" t="s">
        <v>141</v>
      </c>
      <c r="G127" s="58" t="s">
        <v>142</v>
      </c>
    </row>
    <row r="128" customFormat="false" ht="25.5" hidden="false" customHeight="false" outlineLevel="0" collapsed="false">
      <c r="A128" s="80" t="s">
        <v>375</v>
      </c>
      <c r="B128" s="81" t="s">
        <v>376</v>
      </c>
      <c r="C128" s="81" t="s">
        <v>377</v>
      </c>
      <c r="D128" s="122" t="s">
        <v>49</v>
      </c>
      <c r="E128" s="82" t="s">
        <v>50</v>
      </c>
      <c r="F128" s="57" t="s">
        <v>49</v>
      </c>
      <c r="G128" s="74" t="s">
        <v>51</v>
      </c>
    </row>
    <row r="129" customFormat="false" ht="25.5" hidden="false" customHeight="false" outlineLevel="0" collapsed="false">
      <c r="A129" s="80" t="s">
        <v>72</v>
      </c>
      <c r="B129" s="81" t="s">
        <v>70</v>
      </c>
      <c r="C129" s="81" t="s">
        <v>378</v>
      </c>
      <c r="D129" s="81" t="s">
        <v>72</v>
      </c>
      <c r="E129" s="82" t="s">
        <v>73</v>
      </c>
      <c r="F129" s="57" t="s">
        <v>74</v>
      </c>
      <c r="G129" s="58" t="s">
        <v>75</v>
      </c>
    </row>
    <row r="130" customFormat="false" ht="12.75" hidden="false" customHeight="false" outlineLevel="0" collapsed="false">
      <c r="A130" s="59"/>
      <c r="B130" s="60"/>
      <c r="C130" s="60"/>
      <c r="D130" s="60"/>
      <c r="E130" s="76"/>
      <c r="F130" s="57" t="s">
        <v>76</v>
      </c>
      <c r="G130" s="58" t="s">
        <v>77</v>
      </c>
    </row>
    <row r="131" customFormat="false" ht="12.75" hidden="false" customHeight="false" outlineLevel="0" collapsed="false">
      <c r="A131" s="67"/>
      <c r="B131" s="68"/>
      <c r="C131" s="68"/>
      <c r="D131" s="68"/>
      <c r="E131" s="77"/>
      <c r="F131" s="57" t="s">
        <v>78</v>
      </c>
      <c r="G131" s="58" t="s">
        <v>79</v>
      </c>
    </row>
    <row r="132" customFormat="false" ht="12.75" hidden="false" customHeight="false" outlineLevel="0" collapsed="false">
      <c r="A132" s="80" t="s">
        <v>379</v>
      </c>
      <c r="B132" s="123" t="s">
        <v>81</v>
      </c>
      <c r="C132" s="81" t="s">
        <v>380</v>
      </c>
      <c r="D132" s="111" t="s">
        <v>83</v>
      </c>
      <c r="E132" s="82" t="s">
        <v>84</v>
      </c>
      <c r="F132" s="57" t="s">
        <v>85</v>
      </c>
      <c r="G132" s="58" t="s">
        <v>86</v>
      </c>
    </row>
    <row r="133" customFormat="false" ht="12.75" hidden="false" customHeight="false" outlineLevel="0" collapsed="false">
      <c r="A133" s="53" t="s">
        <v>381</v>
      </c>
      <c r="B133" s="54" t="s">
        <v>382</v>
      </c>
      <c r="C133" s="54" t="s">
        <v>383</v>
      </c>
      <c r="D133" s="54" t="s">
        <v>381</v>
      </c>
      <c r="E133" s="75" t="s">
        <v>384</v>
      </c>
      <c r="F133" s="57" t="s">
        <v>385</v>
      </c>
      <c r="G133" s="58" t="s">
        <v>386</v>
      </c>
    </row>
    <row r="134" customFormat="false" ht="12.75" hidden="false" customHeight="false" outlineLevel="0" collapsed="false">
      <c r="A134" s="98"/>
      <c r="B134" s="99"/>
      <c r="C134" s="99"/>
      <c r="D134" s="99"/>
      <c r="E134" s="118"/>
      <c r="F134" s="57" t="s">
        <v>387</v>
      </c>
      <c r="G134" s="58" t="s">
        <v>388</v>
      </c>
    </row>
    <row r="135" customFormat="false" ht="12.75" hidden="false" customHeight="false" outlineLevel="0" collapsed="false">
      <c r="A135" s="113" t="s">
        <v>389</v>
      </c>
      <c r="B135" s="115" t="s">
        <v>390</v>
      </c>
      <c r="C135" s="115" t="s">
        <v>391</v>
      </c>
      <c r="D135" s="124" t="s">
        <v>392</v>
      </c>
      <c r="E135" s="121" t="s">
        <v>393</v>
      </c>
      <c r="F135" s="57" t="s">
        <v>394</v>
      </c>
      <c r="G135" s="90" t="s">
        <v>395</v>
      </c>
    </row>
    <row r="136" customFormat="false" ht="12.75" hidden="false" customHeight="false" outlineLevel="0" collapsed="false">
      <c r="A136" s="59"/>
      <c r="B136" s="60"/>
      <c r="C136" s="60"/>
      <c r="D136" s="91"/>
      <c r="E136" s="62"/>
      <c r="F136" s="57" t="s">
        <v>396</v>
      </c>
      <c r="G136" s="90" t="s">
        <v>397</v>
      </c>
    </row>
    <row r="137" customFormat="false" ht="12.75" hidden="false" customHeight="false" outlineLevel="0" collapsed="false">
      <c r="A137" s="67"/>
      <c r="B137" s="68"/>
      <c r="C137" s="68"/>
      <c r="D137" s="93"/>
      <c r="E137" s="70"/>
      <c r="F137" s="57" t="s">
        <v>398</v>
      </c>
      <c r="G137" s="90" t="s">
        <v>399</v>
      </c>
    </row>
    <row r="138" customFormat="false" ht="25.5" hidden="false" customHeight="false" outlineLevel="0" collapsed="false">
      <c r="A138" s="71" t="s">
        <v>400</v>
      </c>
      <c r="B138" s="72" t="s">
        <v>401</v>
      </c>
      <c r="C138" s="72" t="s">
        <v>402</v>
      </c>
      <c r="D138" s="72" t="s">
        <v>49</v>
      </c>
      <c r="E138" s="73" t="s">
        <v>50</v>
      </c>
      <c r="F138" s="57" t="s">
        <v>49</v>
      </c>
      <c r="G138" s="74" t="s">
        <v>51</v>
      </c>
    </row>
    <row r="139" customFormat="false" ht="25.5" hidden="false" customHeight="false" outlineLevel="0" collapsed="false">
      <c r="A139" s="53" t="s">
        <v>403</v>
      </c>
      <c r="B139" s="54" t="s">
        <v>404</v>
      </c>
      <c r="C139" s="54" t="s">
        <v>405</v>
      </c>
      <c r="D139" s="108" t="s">
        <v>403</v>
      </c>
      <c r="E139" s="75" t="s">
        <v>406</v>
      </c>
      <c r="F139" s="57" t="s">
        <v>407</v>
      </c>
      <c r="G139" s="58" t="s">
        <v>408</v>
      </c>
    </row>
    <row r="140" customFormat="false" ht="12.75" hidden="false" customHeight="false" outlineLevel="0" collapsed="false">
      <c r="A140" s="59"/>
      <c r="B140" s="60"/>
      <c r="C140" s="60"/>
      <c r="D140" s="109"/>
      <c r="E140" s="76"/>
      <c r="F140" s="57" t="s">
        <v>409</v>
      </c>
      <c r="G140" s="58" t="s">
        <v>410</v>
      </c>
    </row>
    <row r="141" customFormat="false" ht="12.75" hidden="false" customHeight="false" outlineLevel="0" collapsed="false">
      <c r="A141" s="67"/>
      <c r="B141" s="68"/>
      <c r="C141" s="68"/>
      <c r="D141" s="110"/>
      <c r="E141" s="77"/>
      <c r="F141" s="57" t="s">
        <v>411</v>
      </c>
      <c r="G141" s="58" t="s">
        <v>412</v>
      </c>
    </row>
    <row r="142" customFormat="false" ht="12.75" hidden="false" customHeight="false" outlineLevel="0" collapsed="false">
      <c r="A142" s="71" t="s">
        <v>413</v>
      </c>
      <c r="B142" s="72" t="s">
        <v>414</v>
      </c>
      <c r="C142" s="72" t="s">
        <v>415</v>
      </c>
      <c r="D142" s="72" t="s">
        <v>137</v>
      </c>
      <c r="E142" s="101" t="s">
        <v>138</v>
      </c>
      <c r="F142" s="57" t="s">
        <v>139</v>
      </c>
      <c r="G142" s="58" t="s">
        <v>140</v>
      </c>
    </row>
    <row r="143" customFormat="false" ht="12.75" hidden="false" customHeight="false" outlineLevel="0" collapsed="false">
      <c r="A143" s="98"/>
      <c r="B143" s="99"/>
      <c r="C143" s="99"/>
      <c r="D143" s="99"/>
      <c r="E143" s="100"/>
      <c r="F143" s="57" t="s">
        <v>141</v>
      </c>
      <c r="G143" s="58" t="s">
        <v>142</v>
      </c>
    </row>
    <row r="144" customFormat="false" ht="25.5" hidden="false" customHeight="false" outlineLevel="0" collapsed="false">
      <c r="A144" s="53" t="s">
        <v>416</v>
      </c>
      <c r="B144" s="54" t="s">
        <v>417</v>
      </c>
      <c r="C144" s="54" t="s">
        <v>418</v>
      </c>
      <c r="D144" s="108" t="s">
        <v>416</v>
      </c>
      <c r="E144" s="75" t="s">
        <v>419</v>
      </c>
      <c r="F144" s="57" t="s">
        <v>420</v>
      </c>
      <c r="G144" s="58" t="s">
        <v>421</v>
      </c>
    </row>
    <row r="145" customFormat="false" ht="12.75" hidden="false" customHeight="false" outlineLevel="0" collapsed="false">
      <c r="A145" s="98"/>
      <c r="B145" s="99"/>
      <c r="C145" s="99"/>
      <c r="D145" s="125"/>
      <c r="E145" s="118"/>
      <c r="F145" s="57" t="s">
        <v>422</v>
      </c>
      <c r="G145" s="58" t="s">
        <v>423</v>
      </c>
    </row>
    <row r="146" customFormat="false" ht="12.75" hidden="false" customHeight="false" outlineLevel="0" collapsed="false">
      <c r="A146" s="71" t="s">
        <v>424</v>
      </c>
      <c r="B146" s="72" t="s">
        <v>425</v>
      </c>
      <c r="C146" s="72" t="s">
        <v>426</v>
      </c>
      <c r="D146" s="94" t="s">
        <v>392</v>
      </c>
      <c r="E146" s="95" t="s">
        <v>393</v>
      </c>
      <c r="F146" s="57" t="s">
        <v>394</v>
      </c>
      <c r="G146" s="90" t="s">
        <v>395</v>
      </c>
    </row>
    <row r="147" customFormat="false" ht="12.75" hidden="false" customHeight="false" outlineLevel="0" collapsed="false">
      <c r="A147" s="59"/>
      <c r="B147" s="60"/>
      <c r="C147" s="60"/>
      <c r="D147" s="91"/>
      <c r="E147" s="62"/>
      <c r="F147" s="57" t="s">
        <v>396</v>
      </c>
      <c r="G147" s="90" t="s">
        <v>397</v>
      </c>
    </row>
    <row r="148" customFormat="false" ht="12.75" hidden="false" customHeight="false" outlineLevel="0" collapsed="false">
      <c r="A148" s="67"/>
      <c r="B148" s="68"/>
      <c r="C148" s="68"/>
      <c r="D148" s="93"/>
      <c r="E148" s="70"/>
      <c r="F148" s="57" t="s">
        <v>398</v>
      </c>
      <c r="G148" s="90" t="s">
        <v>399</v>
      </c>
    </row>
    <row r="149" customFormat="false" ht="51" hidden="false" customHeight="false" outlineLevel="0" collapsed="false">
      <c r="A149" s="53" t="s">
        <v>427</v>
      </c>
      <c r="B149" s="54" t="s">
        <v>428</v>
      </c>
      <c r="C149" s="54" t="s">
        <v>429</v>
      </c>
      <c r="D149" s="54" t="s">
        <v>427</v>
      </c>
      <c r="E149" s="75" t="s">
        <v>430</v>
      </c>
      <c r="F149" s="57" t="s">
        <v>431</v>
      </c>
      <c r="G149" s="58" t="s">
        <v>432</v>
      </c>
    </row>
    <row r="150" customFormat="false" ht="12.75" hidden="false" customHeight="false" outlineLevel="0" collapsed="false">
      <c r="A150" s="59"/>
      <c r="B150" s="60"/>
      <c r="C150" s="60"/>
      <c r="D150" s="60"/>
      <c r="E150" s="76"/>
      <c r="F150" s="57" t="s">
        <v>433</v>
      </c>
      <c r="G150" s="58" t="s">
        <v>434</v>
      </c>
    </row>
    <row r="151" customFormat="false" ht="12.75" hidden="false" customHeight="false" outlineLevel="0" collapsed="false">
      <c r="A151" s="63"/>
      <c r="B151" s="64"/>
      <c r="C151" s="64"/>
      <c r="D151" s="64"/>
      <c r="E151" s="83"/>
      <c r="F151" s="57" t="s">
        <v>435</v>
      </c>
      <c r="G151" s="58" t="s">
        <v>436</v>
      </c>
    </row>
    <row r="152" customFormat="false" ht="12.75" hidden="false" customHeight="false" outlineLevel="0" collapsed="false">
      <c r="A152" s="63"/>
      <c r="B152" s="64"/>
      <c r="C152" s="64"/>
      <c r="D152" s="64"/>
      <c r="E152" s="83"/>
      <c r="F152" s="57" t="s">
        <v>437</v>
      </c>
      <c r="G152" s="58" t="s">
        <v>438</v>
      </c>
    </row>
    <row r="153" customFormat="false" ht="12.75" hidden="false" customHeight="false" outlineLevel="0" collapsed="false">
      <c r="A153" s="63"/>
      <c r="B153" s="64"/>
      <c r="C153" s="64"/>
      <c r="D153" s="64"/>
      <c r="E153" s="83"/>
      <c r="F153" s="57" t="s">
        <v>439</v>
      </c>
      <c r="G153" s="58" t="s">
        <v>440</v>
      </c>
    </row>
    <row r="154" customFormat="false" ht="12.75" hidden="false" customHeight="false" outlineLevel="0" collapsed="false">
      <c r="A154" s="67"/>
      <c r="B154" s="68"/>
      <c r="C154" s="68"/>
      <c r="D154" s="68"/>
      <c r="E154" s="77"/>
      <c r="F154" s="57" t="s">
        <v>441</v>
      </c>
      <c r="G154" s="58" t="s">
        <v>442</v>
      </c>
    </row>
    <row r="155" customFormat="false" ht="38.25" hidden="false" customHeight="false" outlineLevel="0" collapsed="false">
      <c r="A155" s="71" t="s">
        <v>93</v>
      </c>
      <c r="B155" s="72" t="s">
        <v>443</v>
      </c>
      <c r="C155" s="72" t="s">
        <v>444</v>
      </c>
      <c r="D155" s="72" t="s">
        <v>93</v>
      </c>
      <c r="E155" s="73" t="s">
        <v>94</v>
      </c>
      <c r="F155" s="57" t="s">
        <v>95</v>
      </c>
      <c r="G155" s="58" t="s">
        <v>96</v>
      </c>
    </row>
    <row r="156" customFormat="false" ht="12.75" hidden="false" customHeight="false" outlineLevel="0" collapsed="false">
      <c r="A156" s="59"/>
      <c r="B156" s="60"/>
      <c r="C156" s="60"/>
      <c r="D156" s="60"/>
      <c r="E156" s="76"/>
      <c r="F156" s="57" t="s">
        <v>97</v>
      </c>
      <c r="G156" s="58" t="s">
        <v>98</v>
      </c>
    </row>
    <row r="157" customFormat="false" ht="12.75" hidden="false" customHeight="false" outlineLevel="0" collapsed="false">
      <c r="A157" s="63"/>
      <c r="B157" s="64"/>
      <c r="C157" s="64"/>
      <c r="D157" s="64"/>
      <c r="E157" s="83"/>
      <c r="F157" s="57" t="s">
        <v>99</v>
      </c>
      <c r="G157" s="58" t="s">
        <v>100</v>
      </c>
    </row>
    <row r="158" customFormat="false" ht="12.75" hidden="false" customHeight="false" outlineLevel="0" collapsed="false">
      <c r="A158" s="63"/>
      <c r="B158" s="64"/>
      <c r="C158" s="64"/>
      <c r="D158" s="64"/>
      <c r="E158" s="83"/>
      <c r="F158" s="57" t="s">
        <v>101</v>
      </c>
      <c r="G158" s="58" t="s">
        <v>102</v>
      </c>
    </row>
    <row r="159" customFormat="false" ht="12.75" hidden="false" customHeight="false" outlineLevel="0" collapsed="false">
      <c r="A159" s="53" t="s">
        <v>445</v>
      </c>
      <c r="B159" s="54" t="s">
        <v>446</v>
      </c>
      <c r="C159" s="54" t="s">
        <v>447</v>
      </c>
      <c r="D159" s="54" t="s">
        <v>445</v>
      </c>
      <c r="E159" s="75" t="s">
        <v>448</v>
      </c>
      <c r="F159" s="57" t="s">
        <v>449</v>
      </c>
      <c r="G159" s="58" t="s">
        <v>450</v>
      </c>
    </row>
    <row r="160" customFormat="false" ht="12.75" hidden="false" customHeight="false" outlineLevel="0" collapsed="false">
      <c r="A160" s="59"/>
      <c r="B160" s="60"/>
      <c r="C160" s="60"/>
      <c r="D160" s="60"/>
      <c r="E160" s="76"/>
      <c r="F160" s="57" t="s">
        <v>451</v>
      </c>
      <c r="G160" s="58" t="s">
        <v>452</v>
      </c>
    </row>
    <row r="161" customFormat="false" ht="12.75" hidden="false" customHeight="false" outlineLevel="0" collapsed="false">
      <c r="A161" s="67"/>
      <c r="B161" s="68"/>
      <c r="C161" s="68"/>
      <c r="D161" s="68"/>
      <c r="E161" s="77"/>
      <c r="F161" s="57" t="s">
        <v>453</v>
      </c>
      <c r="G161" s="58" t="s">
        <v>454</v>
      </c>
    </row>
    <row r="162" customFormat="false" ht="25.5" hidden="false" customHeight="false" outlineLevel="0" collapsed="false">
      <c r="A162" s="71" t="s">
        <v>455</v>
      </c>
      <c r="B162" s="72" t="s">
        <v>456</v>
      </c>
      <c r="C162" s="72" t="s">
        <v>457</v>
      </c>
      <c r="D162" s="72" t="s">
        <v>49</v>
      </c>
      <c r="E162" s="73" t="s">
        <v>50</v>
      </c>
      <c r="F162" s="57" t="s">
        <v>49</v>
      </c>
      <c r="G162" s="74" t="s">
        <v>51</v>
      </c>
    </row>
    <row r="163" customFormat="false" ht="12.75" hidden="false" customHeight="false" outlineLevel="0" collapsed="false">
      <c r="A163" s="80" t="s">
        <v>458</v>
      </c>
      <c r="B163" s="85" t="s">
        <v>104</v>
      </c>
      <c r="C163" s="81" t="s">
        <v>459</v>
      </c>
      <c r="D163" s="85" t="s">
        <v>106</v>
      </c>
      <c r="E163" s="86" t="s">
        <v>107</v>
      </c>
      <c r="F163" s="57" t="s">
        <v>106</v>
      </c>
      <c r="G163" s="87" t="s">
        <v>108</v>
      </c>
    </row>
    <row r="164" customFormat="false" ht="25.5" hidden="false" customHeight="false" outlineLevel="0" collapsed="false">
      <c r="A164" s="80" t="s">
        <v>460</v>
      </c>
      <c r="B164" s="81" t="s">
        <v>461</v>
      </c>
      <c r="C164" s="81" t="s">
        <v>462</v>
      </c>
      <c r="D164" s="96" t="s">
        <v>156</v>
      </c>
      <c r="E164" s="102" t="s">
        <v>157</v>
      </c>
      <c r="F164" s="89" t="s">
        <v>158</v>
      </c>
      <c r="G164" s="58" t="s">
        <v>159</v>
      </c>
    </row>
    <row r="165" customFormat="false" ht="12.75" hidden="false" customHeight="false" outlineLevel="0" collapsed="false">
      <c r="A165" s="98"/>
      <c r="B165" s="99"/>
      <c r="C165" s="99"/>
      <c r="D165" s="103"/>
      <c r="E165" s="104"/>
      <c r="F165" s="89" t="s">
        <v>129</v>
      </c>
      <c r="G165" s="58" t="s">
        <v>130</v>
      </c>
    </row>
    <row r="166" customFormat="false" ht="25.5" hidden="false" customHeight="false" outlineLevel="0" collapsed="false">
      <c r="A166" s="80" t="s">
        <v>463</v>
      </c>
      <c r="B166" s="81" t="s">
        <v>464</v>
      </c>
      <c r="C166" s="81" t="s">
        <v>465</v>
      </c>
      <c r="D166" s="111" t="s">
        <v>137</v>
      </c>
      <c r="E166" s="105" t="s">
        <v>138</v>
      </c>
      <c r="F166" s="57" t="s">
        <v>139</v>
      </c>
      <c r="G166" s="58" t="s">
        <v>140</v>
      </c>
    </row>
    <row r="167" customFormat="false" ht="12.75" hidden="false" customHeight="false" outlineLevel="0" collapsed="false">
      <c r="A167" s="98"/>
      <c r="B167" s="99"/>
      <c r="C167" s="99"/>
      <c r="D167" s="99"/>
      <c r="E167" s="100"/>
      <c r="F167" s="57" t="s">
        <v>141</v>
      </c>
      <c r="G167" s="58" t="s">
        <v>142</v>
      </c>
    </row>
    <row r="168" customFormat="false" ht="12.75" hidden="false" customHeight="false" outlineLevel="0" collapsed="false">
      <c r="A168" s="80" t="s">
        <v>466</v>
      </c>
      <c r="B168" s="81" t="s">
        <v>467</v>
      </c>
      <c r="C168" s="81" t="s">
        <v>468</v>
      </c>
      <c r="D168" s="81" t="s">
        <v>469</v>
      </c>
      <c r="E168" s="82" t="s">
        <v>470</v>
      </c>
      <c r="F168" s="89" t="s">
        <v>158</v>
      </c>
      <c r="G168" s="58" t="s">
        <v>159</v>
      </c>
    </row>
    <row r="169" customFormat="false" ht="25.5" hidden="false" customHeight="false" outlineLevel="0" collapsed="false">
      <c r="A169" s="80" t="s">
        <v>471</v>
      </c>
      <c r="B169" s="81" t="s">
        <v>472</v>
      </c>
      <c r="C169" s="81" t="s">
        <v>473</v>
      </c>
      <c r="D169" s="111" t="s">
        <v>83</v>
      </c>
      <c r="E169" s="82" t="s">
        <v>84</v>
      </c>
      <c r="F169" s="57" t="s">
        <v>85</v>
      </c>
      <c r="G169" s="58" t="s">
        <v>86</v>
      </c>
    </row>
    <row r="170" customFormat="false" ht="12.75" hidden="false" customHeight="false" outlineLevel="0" collapsed="false">
      <c r="A170" s="53" t="s">
        <v>474</v>
      </c>
      <c r="B170" s="54" t="s">
        <v>475</v>
      </c>
      <c r="C170" s="54" t="s">
        <v>476</v>
      </c>
      <c r="D170" s="55" t="s">
        <v>477</v>
      </c>
      <c r="E170" s="75" t="s">
        <v>478</v>
      </c>
      <c r="F170" s="57" t="s">
        <v>56</v>
      </c>
      <c r="G170" s="58" t="s">
        <v>57</v>
      </c>
    </row>
    <row r="171" customFormat="false" ht="12.75" hidden="false" customHeight="false" outlineLevel="0" collapsed="false">
      <c r="A171" s="59"/>
      <c r="B171" s="60"/>
      <c r="C171" s="60"/>
      <c r="D171" s="61"/>
      <c r="E171" s="76"/>
      <c r="F171" s="57" t="s">
        <v>58</v>
      </c>
      <c r="G171" s="58" t="s">
        <v>59</v>
      </c>
    </row>
    <row r="172" customFormat="false" ht="12.75" hidden="false" customHeight="false" outlineLevel="0" collapsed="false">
      <c r="A172" s="63"/>
      <c r="B172" s="64"/>
      <c r="C172" s="64"/>
      <c r="D172" s="65"/>
      <c r="E172" s="83"/>
      <c r="F172" s="57" t="s">
        <v>60</v>
      </c>
      <c r="G172" s="58" t="s">
        <v>61</v>
      </c>
    </row>
    <row r="173" customFormat="false" ht="12.75" hidden="false" customHeight="false" outlineLevel="0" collapsed="false">
      <c r="A173" s="67"/>
      <c r="B173" s="68"/>
      <c r="C173" s="68"/>
      <c r="D173" s="69"/>
      <c r="E173" s="77"/>
      <c r="F173" s="57" t="s">
        <v>62</v>
      </c>
      <c r="G173" s="58" t="s">
        <v>63</v>
      </c>
    </row>
    <row r="174" customFormat="false" ht="12.75" hidden="false" customHeight="false" outlineLevel="0" collapsed="false">
      <c r="A174" s="71" t="s">
        <v>479</v>
      </c>
      <c r="B174" s="72" t="s">
        <v>480</v>
      </c>
      <c r="C174" s="72" t="s">
        <v>481</v>
      </c>
      <c r="D174" s="72" t="s">
        <v>193</v>
      </c>
      <c r="E174" s="73" t="s">
        <v>194</v>
      </c>
      <c r="F174" s="106" t="s">
        <v>195</v>
      </c>
      <c r="G174" s="58" t="s">
        <v>196</v>
      </c>
    </row>
    <row r="175" customFormat="false" ht="12.75" hidden="false" customHeight="false" outlineLevel="0" collapsed="false">
      <c r="A175" s="59"/>
      <c r="B175" s="60"/>
      <c r="C175" s="60"/>
      <c r="D175" s="60"/>
      <c r="E175" s="76"/>
      <c r="F175" s="106" t="s">
        <v>197</v>
      </c>
      <c r="G175" s="58" t="s">
        <v>198</v>
      </c>
    </row>
    <row r="176" customFormat="false" ht="12.75" hidden="false" customHeight="false" outlineLevel="0" collapsed="false">
      <c r="A176" s="67"/>
      <c r="B176" s="68"/>
      <c r="C176" s="68"/>
      <c r="D176" s="68"/>
      <c r="E176" s="77"/>
      <c r="F176" s="106" t="s">
        <v>199</v>
      </c>
      <c r="G176" s="58" t="s">
        <v>200</v>
      </c>
    </row>
    <row r="177" customFormat="false" ht="12.75" hidden="false" customHeight="false" outlineLevel="0" collapsed="false">
      <c r="A177" s="53" t="s">
        <v>482</v>
      </c>
      <c r="B177" s="54" t="s">
        <v>483</v>
      </c>
      <c r="C177" s="54" t="s">
        <v>484</v>
      </c>
      <c r="D177" s="55" t="s">
        <v>485</v>
      </c>
      <c r="E177" s="75" t="s">
        <v>486</v>
      </c>
      <c r="F177" s="126" t="s">
        <v>487</v>
      </c>
      <c r="G177" s="58" t="s">
        <v>488</v>
      </c>
    </row>
    <row r="178" customFormat="false" ht="12.75" hidden="false" customHeight="false" outlineLevel="0" collapsed="false">
      <c r="A178" s="98"/>
      <c r="B178" s="99"/>
      <c r="C178" s="99"/>
      <c r="D178" s="107"/>
      <c r="E178" s="118"/>
      <c r="F178" s="126" t="s">
        <v>489</v>
      </c>
      <c r="G178" s="58" t="s">
        <v>490</v>
      </c>
    </row>
    <row r="179" customFormat="false" ht="38.25" hidden="false" customHeight="false" outlineLevel="0" collapsed="false">
      <c r="A179" s="71" t="s">
        <v>491</v>
      </c>
      <c r="B179" s="72" t="s">
        <v>202</v>
      </c>
      <c r="C179" s="72" t="s">
        <v>492</v>
      </c>
      <c r="D179" s="72" t="s">
        <v>49</v>
      </c>
      <c r="E179" s="73" t="s">
        <v>50</v>
      </c>
      <c r="F179" s="57" t="s">
        <v>49</v>
      </c>
      <c r="G179" s="74" t="s">
        <v>51</v>
      </c>
    </row>
    <row r="180" customFormat="false" ht="25.5" hidden="false" customHeight="false" outlineLevel="0" collapsed="false">
      <c r="A180" s="53" t="s">
        <v>493</v>
      </c>
      <c r="B180" s="127" t="s">
        <v>494</v>
      </c>
      <c r="C180" s="54" t="s">
        <v>495</v>
      </c>
      <c r="D180" s="54" t="s">
        <v>493</v>
      </c>
      <c r="E180" s="56" t="s">
        <v>496</v>
      </c>
      <c r="F180" s="57" t="s">
        <v>497</v>
      </c>
      <c r="G180" s="90" t="s">
        <v>498</v>
      </c>
    </row>
    <row r="181" customFormat="false" ht="12.75" hidden="false" customHeight="false" outlineLevel="0" collapsed="false">
      <c r="A181" s="59"/>
      <c r="B181" s="128"/>
      <c r="C181" s="60"/>
      <c r="D181" s="60"/>
      <c r="E181" s="62"/>
      <c r="F181" s="57" t="s">
        <v>499</v>
      </c>
      <c r="G181" s="90" t="s">
        <v>500</v>
      </c>
    </row>
    <row r="182" customFormat="false" ht="12.75" hidden="false" customHeight="false" outlineLevel="0" collapsed="false">
      <c r="A182" s="67"/>
      <c r="B182" s="129"/>
      <c r="C182" s="68"/>
      <c r="D182" s="68"/>
      <c r="E182" s="70"/>
      <c r="F182" s="57" t="s">
        <v>501</v>
      </c>
      <c r="G182" s="90" t="s">
        <v>502</v>
      </c>
    </row>
    <row r="183" customFormat="false" ht="25.5" hidden="false" customHeight="false" outlineLevel="0" collapsed="false">
      <c r="A183" s="71" t="s">
        <v>503</v>
      </c>
      <c r="B183" s="72" t="s">
        <v>504</v>
      </c>
      <c r="C183" s="72" t="s">
        <v>505</v>
      </c>
      <c r="D183" s="72" t="s">
        <v>193</v>
      </c>
      <c r="E183" s="73" t="s">
        <v>194</v>
      </c>
      <c r="F183" s="106" t="s">
        <v>195</v>
      </c>
      <c r="G183" s="58" t="s">
        <v>196</v>
      </c>
    </row>
    <row r="184" customFormat="false" ht="12.75" hidden="false" customHeight="false" outlineLevel="0" collapsed="false">
      <c r="A184" s="59"/>
      <c r="B184" s="60"/>
      <c r="C184" s="60"/>
      <c r="D184" s="60"/>
      <c r="E184" s="76"/>
      <c r="F184" s="106" t="s">
        <v>197</v>
      </c>
      <c r="G184" s="58" t="s">
        <v>198</v>
      </c>
    </row>
    <row r="185" customFormat="false" ht="12.75" hidden="false" customHeight="false" outlineLevel="0" collapsed="false">
      <c r="A185" s="67"/>
      <c r="B185" s="68"/>
      <c r="C185" s="68"/>
      <c r="D185" s="68"/>
      <c r="E185" s="77"/>
      <c r="F185" s="106" t="s">
        <v>199</v>
      </c>
      <c r="G185" s="58" t="s">
        <v>200</v>
      </c>
    </row>
    <row r="186" customFormat="false" ht="12.75" hidden="false" customHeight="false" outlineLevel="0" collapsed="false">
      <c r="A186" s="53" t="s">
        <v>506</v>
      </c>
      <c r="B186" s="54" t="s">
        <v>507</v>
      </c>
      <c r="C186" s="54" t="s">
        <v>508</v>
      </c>
      <c r="D186" s="55" t="s">
        <v>509</v>
      </c>
      <c r="E186" s="75" t="s">
        <v>510</v>
      </c>
      <c r="F186" s="57" t="s">
        <v>511</v>
      </c>
      <c r="G186" s="58" t="s">
        <v>512</v>
      </c>
    </row>
    <row r="187" customFormat="false" ht="12.75" hidden="false" customHeight="false" outlineLevel="0" collapsed="false">
      <c r="A187" s="98"/>
      <c r="B187" s="99"/>
      <c r="C187" s="99"/>
      <c r="D187" s="107"/>
      <c r="E187" s="118"/>
      <c r="F187" s="57" t="s">
        <v>513</v>
      </c>
      <c r="G187" s="58" t="s">
        <v>514</v>
      </c>
    </row>
    <row r="188" customFormat="false" ht="25.5" hidden="false" customHeight="false" outlineLevel="0" collapsed="false">
      <c r="A188" s="113" t="s">
        <v>515</v>
      </c>
      <c r="B188" s="115" t="s">
        <v>516</v>
      </c>
      <c r="C188" s="115" t="s">
        <v>517</v>
      </c>
      <c r="D188" s="115" t="s">
        <v>515</v>
      </c>
      <c r="E188" s="117" t="s">
        <v>518</v>
      </c>
      <c r="F188" s="57" t="s">
        <v>519</v>
      </c>
      <c r="G188" s="58" t="s">
        <v>520</v>
      </c>
    </row>
    <row r="189" customFormat="false" ht="12.75" hidden="false" customHeight="false" outlineLevel="0" collapsed="false">
      <c r="A189" s="98"/>
      <c r="B189" s="99"/>
      <c r="C189" s="99"/>
      <c r="D189" s="99"/>
      <c r="E189" s="118"/>
      <c r="F189" s="57" t="s">
        <v>521</v>
      </c>
      <c r="G189" s="58" t="s">
        <v>522</v>
      </c>
    </row>
    <row r="190" customFormat="false" ht="25.5" hidden="false" customHeight="false" outlineLevel="0" collapsed="false">
      <c r="A190" s="71" t="s">
        <v>523</v>
      </c>
      <c r="B190" s="72" t="s">
        <v>524</v>
      </c>
      <c r="C190" s="72" t="s">
        <v>525</v>
      </c>
      <c r="D190" s="130" t="s">
        <v>106</v>
      </c>
      <c r="E190" s="131" t="s">
        <v>107</v>
      </c>
      <c r="F190" s="57" t="s">
        <v>106</v>
      </c>
      <c r="G190" s="87" t="s">
        <v>108</v>
      </c>
    </row>
    <row r="191" customFormat="false" ht="25.5" hidden="false" customHeight="false" outlineLevel="0" collapsed="false">
      <c r="A191" s="53" t="s">
        <v>526</v>
      </c>
      <c r="B191" s="54" t="s">
        <v>527</v>
      </c>
      <c r="C191" s="54" t="s">
        <v>528</v>
      </c>
      <c r="D191" s="54" t="s">
        <v>526</v>
      </c>
      <c r="E191" s="75" t="s">
        <v>529</v>
      </c>
      <c r="F191" s="57" t="s">
        <v>530</v>
      </c>
      <c r="G191" s="58" t="s">
        <v>531</v>
      </c>
    </row>
    <row r="192" customFormat="false" ht="12.75" hidden="false" customHeight="false" outlineLevel="0" collapsed="false">
      <c r="A192" s="59"/>
      <c r="B192" s="60"/>
      <c r="C192" s="60"/>
      <c r="D192" s="60"/>
      <c r="E192" s="76"/>
      <c r="F192" s="57" t="s">
        <v>532</v>
      </c>
      <c r="G192" s="58" t="s">
        <v>533</v>
      </c>
    </row>
    <row r="193" customFormat="false" ht="12.75" hidden="false" customHeight="false" outlineLevel="0" collapsed="false">
      <c r="A193" s="63"/>
      <c r="B193" s="64"/>
      <c r="C193" s="64"/>
      <c r="D193" s="64"/>
      <c r="E193" s="83"/>
      <c r="F193" s="57" t="s">
        <v>534</v>
      </c>
      <c r="G193" s="58" t="s">
        <v>535</v>
      </c>
    </row>
    <row r="194" customFormat="false" ht="12.75" hidden="false" customHeight="false" outlineLevel="0" collapsed="false">
      <c r="A194" s="63"/>
      <c r="B194" s="64"/>
      <c r="C194" s="64"/>
      <c r="D194" s="64"/>
      <c r="E194" s="83"/>
      <c r="F194" s="57" t="s">
        <v>536</v>
      </c>
      <c r="G194" s="58" t="s">
        <v>537</v>
      </c>
    </row>
    <row r="195" customFormat="false" ht="12.75" hidden="false" customHeight="false" outlineLevel="0" collapsed="false">
      <c r="A195" s="63"/>
      <c r="B195" s="64"/>
      <c r="C195" s="64"/>
      <c r="D195" s="64"/>
      <c r="E195" s="83"/>
      <c r="F195" s="57" t="s">
        <v>538</v>
      </c>
      <c r="G195" s="58" t="s">
        <v>539</v>
      </c>
    </row>
    <row r="196" customFormat="false" ht="12.75" hidden="false" customHeight="false" outlineLevel="0" collapsed="false">
      <c r="A196" s="67"/>
      <c r="B196" s="68"/>
      <c r="C196" s="68"/>
      <c r="D196" s="68"/>
      <c r="E196" s="77"/>
      <c r="F196" s="57" t="s">
        <v>540</v>
      </c>
      <c r="G196" s="58" t="s">
        <v>541</v>
      </c>
    </row>
    <row r="197" customFormat="false" ht="25.5" hidden="false" customHeight="false" outlineLevel="0" collapsed="false">
      <c r="A197" s="113" t="s">
        <v>542</v>
      </c>
      <c r="B197" s="115" t="s">
        <v>543</v>
      </c>
      <c r="C197" s="115" t="s">
        <v>544</v>
      </c>
      <c r="D197" s="119" t="s">
        <v>542</v>
      </c>
      <c r="E197" s="117" t="s">
        <v>545</v>
      </c>
      <c r="F197" s="57" t="s">
        <v>407</v>
      </c>
      <c r="G197" s="58" t="s">
        <v>546</v>
      </c>
    </row>
    <row r="198" customFormat="false" ht="12.75" hidden="false" customHeight="false" outlineLevel="0" collapsed="false">
      <c r="A198" s="59"/>
      <c r="B198" s="60"/>
      <c r="C198" s="60"/>
      <c r="D198" s="109"/>
      <c r="E198" s="76"/>
      <c r="F198" s="57" t="s">
        <v>547</v>
      </c>
      <c r="G198" s="58" t="s">
        <v>548</v>
      </c>
    </row>
    <row r="199" customFormat="false" ht="12.75" hidden="false" customHeight="false" outlineLevel="0" collapsed="false">
      <c r="A199" s="67"/>
      <c r="B199" s="68"/>
      <c r="C199" s="68"/>
      <c r="D199" s="110"/>
      <c r="E199" s="77"/>
      <c r="F199" s="57" t="s">
        <v>411</v>
      </c>
      <c r="G199" s="58" t="s">
        <v>412</v>
      </c>
    </row>
    <row r="200" customFormat="false" ht="25.5" hidden="false" customHeight="false" outlineLevel="0" collapsed="false">
      <c r="A200" s="71" t="s">
        <v>549</v>
      </c>
      <c r="B200" s="72" t="s">
        <v>550</v>
      </c>
      <c r="C200" s="72" t="s">
        <v>551</v>
      </c>
      <c r="D200" s="132" t="s">
        <v>49</v>
      </c>
      <c r="E200" s="73" t="s">
        <v>50</v>
      </c>
      <c r="F200" s="57" t="s">
        <v>49</v>
      </c>
      <c r="G200" s="74" t="s">
        <v>51</v>
      </c>
    </row>
    <row r="201" customFormat="false" ht="25.5" hidden="false" customHeight="false" outlineLevel="0" collapsed="false">
      <c r="A201" s="133" t="s">
        <v>552</v>
      </c>
      <c r="B201" s="54" t="s">
        <v>553</v>
      </c>
      <c r="C201" s="54" t="s">
        <v>554</v>
      </c>
      <c r="D201" s="55" t="s">
        <v>552</v>
      </c>
      <c r="E201" s="75" t="s">
        <v>555</v>
      </c>
      <c r="F201" s="57" t="s">
        <v>556</v>
      </c>
      <c r="G201" s="58" t="s">
        <v>557</v>
      </c>
    </row>
    <row r="202" customFormat="false" ht="12.75" hidden="false" customHeight="false" outlineLevel="0" collapsed="false">
      <c r="A202" s="134"/>
      <c r="B202" s="60"/>
      <c r="C202" s="60"/>
      <c r="D202" s="61"/>
      <c r="E202" s="76"/>
      <c r="F202" s="57" t="s">
        <v>558</v>
      </c>
      <c r="G202" s="58" t="s">
        <v>559</v>
      </c>
    </row>
    <row r="203" customFormat="false" ht="12.75" hidden="false" customHeight="false" outlineLevel="0" collapsed="false">
      <c r="A203" s="135"/>
      <c r="B203" s="64"/>
      <c r="C203" s="64"/>
      <c r="D203" s="65"/>
      <c r="E203" s="83"/>
      <c r="F203" s="57" t="s">
        <v>560</v>
      </c>
      <c r="G203" s="58" t="s">
        <v>561</v>
      </c>
    </row>
    <row r="204" customFormat="false" ht="12.75" hidden="false" customHeight="false" outlineLevel="0" collapsed="false">
      <c r="A204" s="136"/>
      <c r="B204" s="68"/>
      <c r="C204" s="68"/>
      <c r="D204" s="69"/>
      <c r="E204" s="77"/>
      <c r="F204" s="57" t="s">
        <v>562</v>
      </c>
      <c r="G204" s="58" t="s">
        <v>563</v>
      </c>
    </row>
    <row r="205" customFormat="false" ht="38.25" hidden="false" customHeight="false" outlineLevel="0" collapsed="false">
      <c r="A205" s="71" t="s">
        <v>564</v>
      </c>
      <c r="B205" s="72" t="s">
        <v>565</v>
      </c>
      <c r="C205" s="72" t="s">
        <v>566</v>
      </c>
      <c r="D205" s="79" t="s">
        <v>259</v>
      </c>
      <c r="E205" s="73" t="s">
        <v>260</v>
      </c>
      <c r="F205" s="57" t="s">
        <v>222</v>
      </c>
      <c r="G205" s="58" t="s">
        <v>223</v>
      </c>
    </row>
    <row r="206" customFormat="false" ht="38.25" hidden="false" customHeight="false" outlineLevel="0" collapsed="false">
      <c r="A206" s="53" t="s">
        <v>567</v>
      </c>
      <c r="B206" s="54" t="s">
        <v>568</v>
      </c>
      <c r="C206" s="54" t="s">
        <v>569</v>
      </c>
      <c r="D206" s="55" t="s">
        <v>570</v>
      </c>
      <c r="E206" s="75" t="s">
        <v>571</v>
      </c>
      <c r="F206" s="57" t="s">
        <v>572</v>
      </c>
      <c r="G206" s="58" t="s">
        <v>573</v>
      </c>
    </row>
    <row r="207" customFormat="false" ht="12.75" hidden="false" customHeight="false" outlineLevel="0" collapsed="false">
      <c r="A207" s="59"/>
      <c r="B207" s="60"/>
      <c r="C207" s="60"/>
      <c r="D207" s="61"/>
      <c r="E207" s="76"/>
      <c r="F207" s="57" t="s">
        <v>574</v>
      </c>
      <c r="G207" s="58" t="s">
        <v>575</v>
      </c>
    </row>
    <row r="208" customFormat="false" ht="12.75" hidden="false" customHeight="false" outlineLevel="0" collapsed="false">
      <c r="A208" s="63"/>
      <c r="B208" s="64"/>
      <c r="C208" s="64"/>
      <c r="D208" s="65"/>
      <c r="E208" s="83"/>
      <c r="F208" s="57" t="s">
        <v>576</v>
      </c>
      <c r="G208" s="58" t="s">
        <v>577</v>
      </c>
    </row>
    <row r="209" customFormat="false" ht="12.75" hidden="false" customHeight="false" outlineLevel="0" collapsed="false">
      <c r="A209" s="63"/>
      <c r="B209" s="64"/>
      <c r="C209" s="64"/>
      <c r="D209" s="65"/>
      <c r="E209" s="83"/>
      <c r="F209" s="57" t="s">
        <v>578</v>
      </c>
      <c r="G209" s="58" t="s">
        <v>579</v>
      </c>
    </row>
    <row r="210" customFormat="false" ht="12.75" hidden="false" customHeight="false" outlineLevel="0" collapsed="false">
      <c r="A210" s="67"/>
      <c r="B210" s="68"/>
      <c r="C210" s="68"/>
      <c r="D210" s="69"/>
      <c r="E210" s="77"/>
      <c r="F210" s="57" t="s">
        <v>580</v>
      </c>
      <c r="G210" s="58" t="s">
        <v>581</v>
      </c>
    </row>
    <row r="211" customFormat="false" ht="12.75" hidden="false" customHeight="false" outlineLevel="0" collapsed="false">
      <c r="A211" s="113" t="s">
        <v>582</v>
      </c>
      <c r="B211" s="137" t="s">
        <v>583</v>
      </c>
      <c r="C211" s="115" t="s">
        <v>584</v>
      </c>
      <c r="D211" s="119" t="s">
        <v>582</v>
      </c>
      <c r="E211" s="117" t="s">
        <v>585</v>
      </c>
      <c r="F211" s="80" t="s">
        <v>586</v>
      </c>
      <c r="G211" s="58" t="s">
        <v>587</v>
      </c>
    </row>
    <row r="212" customFormat="false" ht="12.75" hidden="false" customHeight="false" outlineLevel="0" collapsed="false">
      <c r="A212" s="98"/>
      <c r="B212" s="138"/>
      <c r="C212" s="99"/>
      <c r="D212" s="125"/>
      <c r="E212" s="118"/>
      <c r="F212" s="80" t="s">
        <v>588</v>
      </c>
      <c r="G212" s="58" t="s">
        <v>589</v>
      </c>
    </row>
    <row r="213" customFormat="false" ht="12.75" hidden="false" customHeight="false" outlineLevel="0" collapsed="false">
      <c r="A213" s="71" t="s">
        <v>590</v>
      </c>
      <c r="B213" s="72" t="s">
        <v>591</v>
      </c>
      <c r="C213" s="72" t="s">
        <v>592</v>
      </c>
      <c r="D213" s="79" t="s">
        <v>220</v>
      </c>
      <c r="E213" s="95" t="s">
        <v>221</v>
      </c>
      <c r="F213" s="57" t="s">
        <v>222</v>
      </c>
      <c r="G213" s="58" t="s">
        <v>223</v>
      </c>
    </row>
    <row r="214" customFormat="false" ht="12.75" hidden="false" customHeight="false" outlineLevel="0" collapsed="false">
      <c r="A214" s="98"/>
      <c r="B214" s="99"/>
      <c r="C214" s="99"/>
      <c r="D214" s="107"/>
      <c r="E214" s="104"/>
      <c r="F214" s="57" t="s">
        <v>85</v>
      </c>
      <c r="G214" s="58" t="s">
        <v>86</v>
      </c>
    </row>
    <row r="215" customFormat="false" ht="38.25" hidden="false" customHeight="false" outlineLevel="0" collapsed="false">
      <c r="A215" s="80" t="s">
        <v>593</v>
      </c>
      <c r="B215" s="81" t="s">
        <v>202</v>
      </c>
      <c r="C215" s="81" t="s">
        <v>594</v>
      </c>
      <c r="D215" s="81" t="s">
        <v>49</v>
      </c>
      <c r="E215" s="82" t="s">
        <v>50</v>
      </c>
      <c r="F215" s="57" t="s">
        <v>49</v>
      </c>
      <c r="G215" s="74" t="s">
        <v>51</v>
      </c>
    </row>
    <row r="216" customFormat="false" ht="25.5" hidden="false" customHeight="false" outlineLevel="0" collapsed="false">
      <c r="A216" s="80" t="s">
        <v>595</v>
      </c>
      <c r="B216" s="81" t="s">
        <v>596</v>
      </c>
      <c r="C216" s="81" t="s">
        <v>597</v>
      </c>
      <c r="D216" s="111" t="s">
        <v>83</v>
      </c>
      <c r="E216" s="82" t="s">
        <v>84</v>
      </c>
      <c r="F216" s="57" t="s">
        <v>85</v>
      </c>
      <c r="G216" s="58" t="s">
        <v>86</v>
      </c>
    </row>
    <row r="217" customFormat="false" ht="25.5" hidden="false" customHeight="false" outlineLevel="0" collapsed="false">
      <c r="A217" s="53" t="s">
        <v>598</v>
      </c>
      <c r="B217" s="139" t="s">
        <v>599</v>
      </c>
      <c r="C217" s="54" t="s">
        <v>600</v>
      </c>
      <c r="D217" s="139" t="s">
        <v>598</v>
      </c>
      <c r="E217" s="75" t="s">
        <v>601</v>
      </c>
      <c r="F217" s="57" t="s">
        <v>602</v>
      </c>
      <c r="G217" s="58" t="s">
        <v>603</v>
      </c>
    </row>
    <row r="218" customFormat="false" ht="12.75" hidden="false" customHeight="false" outlineLevel="0" collapsed="false">
      <c r="A218" s="59"/>
      <c r="B218" s="140"/>
      <c r="C218" s="60"/>
      <c r="D218" s="140"/>
      <c r="E218" s="76"/>
      <c r="F218" s="57" t="s">
        <v>604</v>
      </c>
      <c r="G218" s="58" t="s">
        <v>605</v>
      </c>
    </row>
    <row r="219" customFormat="false" ht="12.75" hidden="false" customHeight="false" outlineLevel="0" collapsed="false">
      <c r="A219" s="67"/>
      <c r="B219" s="141"/>
      <c r="C219" s="68"/>
      <c r="D219" s="141"/>
      <c r="E219" s="77"/>
      <c r="F219" s="57" t="s">
        <v>606</v>
      </c>
      <c r="G219" s="58" t="s">
        <v>607</v>
      </c>
    </row>
    <row r="220" customFormat="false" ht="63.75" hidden="false" customHeight="false" outlineLevel="0" collapsed="false">
      <c r="A220" s="113" t="s">
        <v>608</v>
      </c>
      <c r="B220" s="115" t="s">
        <v>609</v>
      </c>
      <c r="C220" s="114" t="s">
        <v>610</v>
      </c>
      <c r="D220" s="116" t="s">
        <v>611</v>
      </c>
      <c r="E220" s="117" t="s">
        <v>612</v>
      </c>
      <c r="F220" s="57" t="s">
        <v>188</v>
      </c>
      <c r="G220" s="58" t="s">
        <v>189</v>
      </c>
    </row>
    <row r="221" customFormat="false" ht="12.75" hidden="false" customHeight="false" outlineLevel="0" collapsed="false">
      <c r="A221" s="59"/>
      <c r="B221" s="60"/>
      <c r="C221" s="60"/>
      <c r="D221" s="61"/>
      <c r="E221" s="76"/>
      <c r="F221" s="57" t="s">
        <v>613</v>
      </c>
      <c r="G221" s="58" t="s">
        <v>614</v>
      </c>
    </row>
    <row r="222" customFormat="false" ht="12.75" hidden="false" customHeight="false" outlineLevel="0" collapsed="false">
      <c r="A222" s="63"/>
      <c r="B222" s="64"/>
      <c r="C222" s="64"/>
      <c r="D222" s="65"/>
      <c r="E222" s="83"/>
      <c r="F222" s="57" t="s">
        <v>615</v>
      </c>
      <c r="G222" s="58" t="s">
        <v>616</v>
      </c>
    </row>
    <row r="223" customFormat="false" ht="12.75" hidden="false" customHeight="false" outlineLevel="0" collapsed="false">
      <c r="A223" s="63"/>
      <c r="B223" s="64"/>
      <c r="C223" s="64"/>
      <c r="D223" s="65"/>
      <c r="E223" s="83"/>
      <c r="F223" s="57" t="s">
        <v>617</v>
      </c>
      <c r="G223" s="58" t="s">
        <v>618</v>
      </c>
    </row>
    <row r="224" customFormat="false" ht="12.75" hidden="false" customHeight="false" outlineLevel="0" collapsed="false">
      <c r="A224" s="67"/>
      <c r="B224" s="68"/>
      <c r="C224" s="68"/>
      <c r="D224" s="69"/>
      <c r="E224" s="77"/>
      <c r="F224" s="57" t="s">
        <v>619</v>
      </c>
      <c r="G224" s="58" t="s">
        <v>620</v>
      </c>
    </row>
    <row r="225" s="142" customFormat="true" ht="51" hidden="false" customHeight="false" outlineLevel="0" collapsed="false">
      <c r="A225" s="113" t="s">
        <v>621</v>
      </c>
      <c r="B225" s="115" t="s">
        <v>622</v>
      </c>
      <c r="C225" s="114" t="s">
        <v>623</v>
      </c>
      <c r="D225" s="116" t="s">
        <v>49</v>
      </c>
      <c r="E225" s="117" t="s">
        <v>50</v>
      </c>
      <c r="F225" s="57" t="s">
        <v>49</v>
      </c>
      <c r="G225" s="58" t="s">
        <v>51</v>
      </c>
    </row>
    <row r="226" s="148" customFormat="true" ht="255" hidden="false" customHeight="false" outlineLevel="0" collapsed="false">
      <c r="A226" s="143" t="s">
        <v>624</v>
      </c>
      <c r="B226" s="144" t="s">
        <v>625</v>
      </c>
      <c r="C226" s="145" t="s">
        <v>626</v>
      </c>
      <c r="D226" s="144" t="s">
        <v>624</v>
      </c>
      <c r="E226" s="90" t="s">
        <v>627</v>
      </c>
      <c r="F226" s="146" t="s">
        <v>628</v>
      </c>
      <c r="G226" s="147" t="s">
        <v>629</v>
      </c>
    </row>
    <row r="227" s="148" customFormat="true" ht="25.5" hidden="false" customHeight="false" outlineLevel="0" collapsed="false">
      <c r="A227" s="149"/>
      <c r="B227" s="60"/>
      <c r="C227" s="60"/>
      <c r="D227" s="60"/>
      <c r="E227" s="150"/>
      <c r="F227" s="146" t="s">
        <v>630</v>
      </c>
      <c r="G227" s="147" t="s">
        <v>631</v>
      </c>
    </row>
    <row r="228" s="148" customFormat="true" ht="25.5" hidden="false" customHeight="false" outlineLevel="0" collapsed="false">
      <c r="A228" s="151"/>
      <c r="B228" s="64"/>
      <c r="C228" s="64"/>
      <c r="D228" s="64"/>
      <c r="E228" s="152"/>
      <c r="F228" s="146" t="s">
        <v>632</v>
      </c>
      <c r="G228" s="147" t="s">
        <v>633</v>
      </c>
    </row>
    <row r="229" s="148" customFormat="true" ht="12.75" hidden="false" customHeight="false" outlineLevel="0" collapsed="false">
      <c r="A229" s="151"/>
      <c r="B229" s="64"/>
      <c r="C229" s="64"/>
      <c r="D229" s="64"/>
      <c r="E229" s="152"/>
      <c r="F229" s="146" t="s">
        <v>634</v>
      </c>
      <c r="G229" s="147" t="s">
        <v>635</v>
      </c>
    </row>
    <row r="230" s="148" customFormat="true" ht="12.75" hidden="false" customHeight="false" outlineLevel="0" collapsed="false">
      <c r="A230" s="153"/>
      <c r="B230" s="68"/>
      <c r="C230" s="68"/>
      <c r="D230" s="68"/>
      <c r="E230" s="154"/>
      <c r="F230" s="146" t="s">
        <v>636</v>
      </c>
      <c r="G230" s="147" t="s">
        <v>637</v>
      </c>
    </row>
    <row r="231" s="148" customFormat="true" ht="25.5" hidden="false" customHeight="false" outlineLevel="0" collapsed="false">
      <c r="A231" s="155" t="s">
        <v>638</v>
      </c>
      <c r="B231" s="156" t="s">
        <v>639</v>
      </c>
      <c r="C231" s="157" t="s">
        <v>640</v>
      </c>
      <c r="D231" s="81" t="s">
        <v>137</v>
      </c>
      <c r="E231" s="90" t="s">
        <v>138</v>
      </c>
      <c r="F231" s="146" t="s">
        <v>139</v>
      </c>
      <c r="G231" s="58" t="s">
        <v>140</v>
      </c>
    </row>
    <row r="232" s="148" customFormat="true" ht="12.75" hidden="false" customHeight="false" outlineLevel="0" collapsed="false">
      <c r="A232" s="158"/>
      <c r="B232" s="99"/>
      <c r="C232" s="159"/>
      <c r="D232" s="99"/>
      <c r="E232" s="160"/>
      <c r="F232" s="146" t="s">
        <v>141</v>
      </c>
      <c r="G232" s="58" t="s">
        <v>142</v>
      </c>
    </row>
    <row r="233" s="148" customFormat="true" ht="38.25" hidden="false" customHeight="false" outlineLevel="0" collapsed="false">
      <c r="A233" s="143" t="s">
        <v>641</v>
      </c>
      <c r="B233" s="144" t="s">
        <v>642</v>
      </c>
      <c r="C233" s="145" t="s">
        <v>643</v>
      </c>
      <c r="D233" s="81" t="s">
        <v>137</v>
      </c>
      <c r="E233" s="90" t="s">
        <v>138</v>
      </c>
      <c r="F233" s="146" t="s">
        <v>139</v>
      </c>
      <c r="G233" s="58" t="s">
        <v>140</v>
      </c>
    </row>
    <row r="234" s="148" customFormat="true" ht="12.75" hidden="false" customHeight="false" outlineLevel="0" collapsed="false">
      <c r="A234" s="158"/>
      <c r="B234" s="99"/>
      <c r="C234" s="159"/>
      <c r="D234" s="99"/>
      <c r="E234" s="160"/>
      <c r="F234" s="146" t="s">
        <v>141</v>
      </c>
      <c r="G234" s="58" t="s">
        <v>142</v>
      </c>
    </row>
    <row r="235" s="148" customFormat="true" ht="229.5" hidden="false" customHeight="false" outlineLevel="0" collapsed="false">
      <c r="A235" s="161" t="s">
        <v>644</v>
      </c>
      <c r="B235" s="162" t="s">
        <v>645</v>
      </c>
      <c r="C235" s="163" t="s">
        <v>646</v>
      </c>
      <c r="D235" s="164" t="s">
        <v>644</v>
      </c>
      <c r="E235" s="165" t="s">
        <v>647</v>
      </c>
      <c r="F235" s="146" t="s">
        <v>632</v>
      </c>
      <c r="G235" s="147" t="s">
        <v>648</v>
      </c>
    </row>
    <row r="236" s="148" customFormat="true" ht="25.5" hidden="false" customHeight="false" outlineLevel="0" collapsed="false">
      <c r="A236" s="149"/>
      <c r="B236" s="60"/>
      <c r="C236" s="60"/>
      <c r="D236" s="60"/>
      <c r="E236" s="150"/>
      <c r="F236" s="146" t="s">
        <v>630</v>
      </c>
      <c r="G236" s="147" t="s">
        <v>649</v>
      </c>
    </row>
    <row r="237" s="148" customFormat="true" ht="12.75" hidden="false" customHeight="false" outlineLevel="0" collapsed="false">
      <c r="A237" s="151"/>
      <c r="B237" s="64"/>
      <c r="C237" s="64"/>
      <c r="D237" s="64"/>
      <c r="E237" s="152"/>
      <c r="F237" s="146" t="s">
        <v>634</v>
      </c>
      <c r="G237" s="147" t="s">
        <v>650</v>
      </c>
    </row>
    <row r="238" s="148" customFormat="true" ht="12.75" hidden="false" customHeight="false" outlineLevel="0" collapsed="false">
      <c r="A238" s="153"/>
      <c r="B238" s="68"/>
      <c r="C238" s="68"/>
      <c r="D238" s="68"/>
      <c r="E238" s="154"/>
      <c r="F238" s="146" t="s">
        <v>636</v>
      </c>
      <c r="G238" s="147" t="s">
        <v>651</v>
      </c>
    </row>
    <row r="239" s="148" customFormat="true" ht="25.5" hidden="false" customHeight="false" outlineLevel="0" collapsed="false">
      <c r="A239" s="155" t="s">
        <v>652</v>
      </c>
      <c r="B239" s="156" t="s">
        <v>653</v>
      </c>
      <c r="C239" s="157" t="s">
        <v>654</v>
      </c>
      <c r="D239" s="81" t="s">
        <v>137</v>
      </c>
      <c r="E239" s="90" t="s">
        <v>138</v>
      </c>
      <c r="F239" s="146" t="s">
        <v>139</v>
      </c>
      <c r="G239" s="58" t="s">
        <v>140</v>
      </c>
    </row>
    <row r="240" s="148" customFormat="true" ht="12.75" hidden="false" customHeight="false" outlineLevel="0" collapsed="false">
      <c r="A240" s="158"/>
      <c r="B240" s="99"/>
      <c r="C240" s="159"/>
      <c r="D240" s="99"/>
      <c r="E240" s="160"/>
      <c r="F240" s="146" t="s">
        <v>141</v>
      </c>
      <c r="G240" s="58" t="s">
        <v>142</v>
      </c>
    </row>
    <row r="241" s="148" customFormat="true" ht="243.75" hidden="false" customHeight="true" outlineLevel="0" collapsed="false">
      <c r="A241" s="143" t="s">
        <v>655</v>
      </c>
      <c r="B241" s="144" t="s">
        <v>656</v>
      </c>
      <c r="C241" s="145" t="s">
        <v>657</v>
      </c>
      <c r="D241" s="166" t="s">
        <v>655</v>
      </c>
      <c r="E241" s="90" t="s">
        <v>658</v>
      </c>
      <c r="F241" s="146" t="s">
        <v>632</v>
      </c>
      <c r="G241" s="147" t="s">
        <v>659</v>
      </c>
    </row>
    <row r="242" s="148" customFormat="true" ht="25.5" hidden="false" customHeight="false" outlineLevel="0" collapsed="false">
      <c r="A242" s="149"/>
      <c r="B242" s="60"/>
      <c r="C242" s="60"/>
      <c r="D242" s="60"/>
      <c r="E242" s="150"/>
      <c r="F242" s="146" t="s">
        <v>630</v>
      </c>
      <c r="G242" s="147" t="s">
        <v>660</v>
      </c>
    </row>
    <row r="243" s="148" customFormat="true" ht="12.75" hidden="false" customHeight="false" outlineLevel="0" collapsed="false">
      <c r="A243" s="151"/>
      <c r="B243" s="64"/>
      <c r="C243" s="64"/>
      <c r="D243" s="64"/>
      <c r="E243" s="152"/>
      <c r="F243" s="146" t="s">
        <v>634</v>
      </c>
      <c r="G243" s="147" t="s">
        <v>661</v>
      </c>
    </row>
    <row r="244" s="148" customFormat="true" ht="12.75" hidden="false" customHeight="false" outlineLevel="0" collapsed="false">
      <c r="A244" s="153"/>
      <c r="B244" s="68"/>
      <c r="C244" s="68"/>
      <c r="D244" s="68"/>
      <c r="E244" s="154"/>
      <c r="F244" s="146" t="s">
        <v>636</v>
      </c>
      <c r="G244" s="147" t="s">
        <v>662</v>
      </c>
    </row>
    <row r="245" s="148" customFormat="true" ht="210" hidden="false" customHeight="true" outlineLevel="0" collapsed="false">
      <c r="A245" s="143" t="s">
        <v>663</v>
      </c>
      <c r="B245" s="144" t="s">
        <v>664</v>
      </c>
      <c r="C245" s="145" t="s">
        <v>665</v>
      </c>
      <c r="D245" s="166" t="s">
        <v>663</v>
      </c>
      <c r="E245" s="90" t="s">
        <v>666</v>
      </c>
      <c r="F245" s="146" t="s">
        <v>667</v>
      </c>
      <c r="G245" s="147" t="s">
        <v>668</v>
      </c>
    </row>
    <row r="246" s="148" customFormat="true" ht="25.5" hidden="false" customHeight="false" outlineLevel="0" collapsed="false">
      <c r="A246" s="149"/>
      <c r="B246" s="60"/>
      <c r="C246" s="60"/>
      <c r="D246" s="60"/>
      <c r="E246" s="150"/>
      <c r="F246" s="146" t="s">
        <v>669</v>
      </c>
      <c r="G246" s="147" t="s">
        <v>670</v>
      </c>
    </row>
    <row r="247" s="148" customFormat="true" ht="12.75" hidden="false" customHeight="false" outlineLevel="0" collapsed="false">
      <c r="A247" s="151"/>
      <c r="B247" s="64"/>
      <c r="C247" s="64"/>
      <c r="D247" s="64"/>
      <c r="E247" s="152"/>
      <c r="F247" s="146" t="s">
        <v>671</v>
      </c>
      <c r="G247" s="147" t="s">
        <v>672</v>
      </c>
    </row>
    <row r="248" s="148" customFormat="true" ht="12.75" hidden="false" customHeight="false" outlineLevel="0" collapsed="false">
      <c r="A248" s="151"/>
      <c r="B248" s="64"/>
      <c r="C248" s="64"/>
      <c r="D248" s="64"/>
      <c r="E248" s="152"/>
      <c r="F248" s="146" t="s">
        <v>673</v>
      </c>
      <c r="G248" s="147" t="s">
        <v>674</v>
      </c>
    </row>
    <row r="249" s="148" customFormat="true" ht="13.5" hidden="false" customHeight="false" outlineLevel="0" collapsed="false">
      <c r="A249" s="167"/>
      <c r="B249" s="168"/>
      <c r="C249" s="168"/>
      <c r="D249" s="168"/>
      <c r="E249" s="169"/>
      <c r="F249" s="170" t="s">
        <v>675</v>
      </c>
      <c r="G249" s="171" t="s">
        <v>676</v>
      </c>
    </row>
    <row r="250" customFormat="false" ht="63.75" hidden="false" customHeight="false" outlineLevel="0" collapsed="false">
      <c r="A250" s="80" t="s">
        <v>677</v>
      </c>
      <c r="B250" s="81" t="s">
        <v>678</v>
      </c>
      <c r="C250" s="81" t="s">
        <v>679</v>
      </c>
      <c r="D250" s="81" t="s">
        <v>469</v>
      </c>
      <c r="E250" s="58" t="s">
        <v>470</v>
      </c>
      <c r="F250" s="89" t="s">
        <v>158</v>
      </c>
      <c r="G250" s="58" t="s">
        <v>159</v>
      </c>
    </row>
    <row r="251" customFormat="false" ht="229.5" hidden="false" customHeight="false" outlineLevel="0" collapsed="false">
      <c r="A251" s="53" t="s">
        <v>680</v>
      </c>
      <c r="B251" s="54" t="s">
        <v>681</v>
      </c>
      <c r="C251" s="54" t="s">
        <v>682</v>
      </c>
      <c r="D251" s="54" t="s">
        <v>680</v>
      </c>
      <c r="E251" s="75" t="s">
        <v>683</v>
      </c>
      <c r="F251" s="172" t="s">
        <v>684</v>
      </c>
      <c r="G251" s="173" t="s">
        <v>685</v>
      </c>
    </row>
    <row r="252" customFormat="false" ht="12.75" hidden="false" customHeight="false" outlineLevel="0" collapsed="false">
      <c r="A252" s="59"/>
      <c r="B252" s="60"/>
      <c r="C252" s="60"/>
      <c r="D252" s="60"/>
      <c r="E252" s="76"/>
      <c r="F252" s="89" t="s">
        <v>686</v>
      </c>
      <c r="G252" s="173" t="s">
        <v>687</v>
      </c>
    </row>
    <row r="253" customFormat="false" ht="12.75" hidden="false" customHeight="false" outlineLevel="0" collapsed="false">
      <c r="A253" s="63"/>
      <c r="B253" s="64"/>
      <c r="C253" s="64"/>
      <c r="D253" s="64"/>
      <c r="E253" s="83"/>
      <c r="F253" s="89" t="s">
        <v>688</v>
      </c>
      <c r="G253" s="173" t="s">
        <v>689</v>
      </c>
    </row>
    <row r="254" customFormat="false" ht="12.75" hidden="false" customHeight="false" outlineLevel="0" collapsed="false">
      <c r="A254" s="63"/>
      <c r="B254" s="64"/>
      <c r="C254" s="64"/>
      <c r="D254" s="64"/>
      <c r="E254" s="83"/>
      <c r="F254" s="89" t="s">
        <v>690</v>
      </c>
      <c r="G254" s="173" t="s">
        <v>691</v>
      </c>
    </row>
    <row r="255" customFormat="false" ht="12.75" hidden="false" customHeight="false" outlineLevel="0" collapsed="false">
      <c r="A255" s="67"/>
      <c r="B255" s="68"/>
      <c r="C255" s="68"/>
      <c r="D255" s="68"/>
      <c r="E255" s="77"/>
      <c r="F255" s="89" t="s">
        <v>692</v>
      </c>
      <c r="G255" s="173" t="s">
        <v>693</v>
      </c>
    </row>
    <row r="256" customFormat="false" ht="38.25" hidden="false" customHeight="false" outlineLevel="0" collapsed="false">
      <c r="A256" s="113" t="s">
        <v>694</v>
      </c>
      <c r="B256" s="115" t="s">
        <v>695</v>
      </c>
      <c r="C256" s="115" t="s">
        <v>696</v>
      </c>
      <c r="D256" s="115" t="s">
        <v>137</v>
      </c>
      <c r="E256" s="117" t="s">
        <v>138</v>
      </c>
      <c r="F256" s="57" t="s">
        <v>139</v>
      </c>
      <c r="G256" s="58" t="s">
        <v>140</v>
      </c>
    </row>
    <row r="257" customFormat="false" ht="12.75" hidden="false" customHeight="false" outlineLevel="0" collapsed="false">
      <c r="A257" s="98"/>
      <c r="B257" s="99"/>
      <c r="C257" s="99"/>
      <c r="D257" s="99"/>
      <c r="E257" s="118"/>
      <c r="F257" s="57" t="s">
        <v>141</v>
      </c>
      <c r="G257" s="58" t="s">
        <v>142</v>
      </c>
    </row>
    <row r="258" customFormat="false" ht="25.5" hidden="false" customHeight="false" outlineLevel="0" collapsed="false">
      <c r="A258" s="71" t="s">
        <v>697</v>
      </c>
      <c r="B258" s="72" t="s">
        <v>698</v>
      </c>
      <c r="C258" s="72" t="s">
        <v>699</v>
      </c>
      <c r="D258" s="72" t="s">
        <v>137</v>
      </c>
      <c r="E258" s="73" t="s">
        <v>138</v>
      </c>
      <c r="F258" s="57" t="s">
        <v>139</v>
      </c>
      <c r="G258" s="58" t="s">
        <v>140</v>
      </c>
    </row>
    <row r="259" customFormat="false" ht="12.75" hidden="false" customHeight="false" outlineLevel="0" collapsed="false">
      <c r="A259" s="98"/>
      <c r="B259" s="99"/>
      <c r="C259" s="99"/>
      <c r="D259" s="99"/>
      <c r="E259" s="118"/>
      <c r="F259" s="57" t="s">
        <v>141</v>
      </c>
      <c r="G259" s="58" t="s">
        <v>142</v>
      </c>
    </row>
    <row r="260" customFormat="false" ht="25.5" hidden="false" customHeight="false" outlineLevel="0" collapsed="false">
      <c r="A260" s="80" t="s">
        <v>700</v>
      </c>
      <c r="B260" s="81" t="s">
        <v>701</v>
      </c>
      <c r="C260" s="81" t="s">
        <v>702</v>
      </c>
      <c r="D260" s="81" t="s">
        <v>137</v>
      </c>
      <c r="E260" s="82" t="s">
        <v>138</v>
      </c>
      <c r="F260" s="57" t="s">
        <v>139</v>
      </c>
      <c r="G260" s="58" t="s">
        <v>140</v>
      </c>
    </row>
    <row r="261" customFormat="false" ht="12.75" hidden="false" customHeight="false" outlineLevel="0" collapsed="false">
      <c r="A261" s="98"/>
      <c r="B261" s="99"/>
      <c r="C261" s="99"/>
      <c r="D261" s="99"/>
      <c r="E261" s="118"/>
      <c r="F261" s="57" t="s">
        <v>141</v>
      </c>
      <c r="G261" s="58" t="s">
        <v>142</v>
      </c>
    </row>
    <row r="262" customFormat="false" ht="51" hidden="false" customHeight="false" outlineLevel="0" collapsed="false">
      <c r="A262" s="80" t="s">
        <v>703</v>
      </c>
      <c r="B262" s="81" t="s">
        <v>704</v>
      </c>
      <c r="C262" s="81" t="s">
        <v>705</v>
      </c>
      <c r="D262" s="81" t="s">
        <v>137</v>
      </c>
      <c r="E262" s="82" t="s">
        <v>138</v>
      </c>
      <c r="F262" s="57" t="s">
        <v>139</v>
      </c>
      <c r="G262" s="58" t="s">
        <v>140</v>
      </c>
    </row>
    <row r="263" customFormat="false" ht="12.75" hidden="false" customHeight="false" outlineLevel="0" collapsed="false">
      <c r="A263" s="98"/>
      <c r="B263" s="99"/>
      <c r="C263" s="99"/>
      <c r="D263" s="99"/>
      <c r="E263" s="118"/>
      <c r="F263" s="57" t="s">
        <v>141</v>
      </c>
      <c r="G263" s="58" t="s">
        <v>142</v>
      </c>
    </row>
    <row r="264" customFormat="false" ht="51" hidden="false" customHeight="false" outlineLevel="0" collapsed="false">
      <c r="A264" s="80" t="s">
        <v>706</v>
      </c>
      <c r="B264" s="81" t="s">
        <v>707</v>
      </c>
      <c r="C264" s="81" t="s">
        <v>708</v>
      </c>
      <c r="D264" s="81" t="s">
        <v>137</v>
      </c>
      <c r="E264" s="82" t="s">
        <v>138</v>
      </c>
      <c r="F264" s="57" t="s">
        <v>139</v>
      </c>
      <c r="G264" s="58" t="s">
        <v>140</v>
      </c>
    </row>
    <row r="265" customFormat="false" ht="12.75" hidden="false" customHeight="false" outlineLevel="0" collapsed="false">
      <c r="A265" s="98"/>
      <c r="B265" s="99"/>
      <c r="C265" s="99"/>
      <c r="D265" s="99"/>
      <c r="E265" s="118"/>
      <c r="F265" s="57" t="s">
        <v>141</v>
      </c>
      <c r="G265" s="58" t="s">
        <v>142</v>
      </c>
    </row>
    <row r="266" customFormat="false" ht="38.25" hidden="false" customHeight="false" outlineLevel="0" collapsed="false">
      <c r="A266" s="80" t="s">
        <v>709</v>
      </c>
      <c r="B266" s="81" t="s">
        <v>710</v>
      </c>
      <c r="C266" s="81" t="s">
        <v>711</v>
      </c>
      <c r="D266" s="81" t="s">
        <v>137</v>
      </c>
      <c r="E266" s="82" t="s">
        <v>138</v>
      </c>
      <c r="F266" s="57" t="s">
        <v>139</v>
      </c>
      <c r="G266" s="58" t="s">
        <v>140</v>
      </c>
    </row>
    <row r="267" customFormat="false" ht="12.75" hidden="false" customHeight="false" outlineLevel="0" collapsed="false">
      <c r="A267" s="98"/>
      <c r="B267" s="99"/>
      <c r="C267" s="99"/>
      <c r="D267" s="99"/>
      <c r="E267" s="118"/>
      <c r="F267" s="57" t="s">
        <v>141</v>
      </c>
      <c r="G267" s="58" t="s">
        <v>142</v>
      </c>
    </row>
    <row r="268" customFormat="false" ht="25.5" hidden="false" customHeight="false" outlineLevel="0" collapsed="false">
      <c r="A268" s="80" t="s">
        <v>712</v>
      </c>
      <c r="B268" s="81" t="s">
        <v>713</v>
      </c>
      <c r="C268" s="81" t="s">
        <v>714</v>
      </c>
      <c r="D268" s="81" t="s">
        <v>137</v>
      </c>
      <c r="E268" s="82" t="s">
        <v>138</v>
      </c>
      <c r="F268" s="57" t="s">
        <v>139</v>
      </c>
      <c r="G268" s="58" t="s">
        <v>140</v>
      </c>
    </row>
    <row r="269" customFormat="false" ht="12.75" hidden="false" customHeight="false" outlineLevel="0" collapsed="false">
      <c r="A269" s="98"/>
      <c r="B269" s="99"/>
      <c r="C269" s="99"/>
      <c r="D269" s="99"/>
      <c r="E269" s="118"/>
      <c r="F269" s="57" t="s">
        <v>141</v>
      </c>
      <c r="G269" s="58" t="s">
        <v>142</v>
      </c>
    </row>
    <row r="270" customFormat="false" ht="12.75" hidden="false" customHeight="false" outlineLevel="0" collapsed="false">
      <c r="A270" s="80" t="s">
        <v>715</v>
      </c>
      <c r="B270" s="81" t="s">
        <v>716</v>
      </c>
      <c r="C270" s="81" t="s">
        <v>717</v>
      </c>
      <c r="D270" s="81" t="s">
        <v>259</v>
      </c>
      <c r="E270" s="82" t="s">
        <v>260</v>
      </c>
      <c r="F270" s="57" t="s">
        <v>222</v>
      </c>
      <c r="G270" s="58" t="s">
        <v>223</v>
      </c>
    </row>
    <row r="271" customFormat="false" ht="25.5" hidden="false" customHeight="false" outlineLevel="0" collapsed="false">
      <c r="A271" s="80" t="s">
        <v>718</v>
      </c>
      <c r="B271" s="81" t="s">
        <v>719</v>
      </c>
      <c r="C271" s="81" t="s">
        <v>720</v>
      </c>
      <c r="D271" s="81" t="s">
        <v>137</v>
      </c>
      <c r="E271" s="82" t="s">
        <v>138</v>
      </c>
      <c r="F271" s="57" t="s">
        <v>139</v>
      </c>
      <c r="G271" s="58" t="s">
        <v>140</v>
      </c>
    </row>
    <row r="272" customFormat="false" ht="12.75" hidden="false" customHeight="false" outlineLevel="0" collapsed="false">
      <c r="A272" s="98"/>
      <c r="B272" s="99"/>
      <c r="C272" s="99"/>
      <c r="D272" s="99"/>
      <c r="E272" s="118"/>
      <c r="F272" s="57" t="s">
        <v>141</v>
      </c>
      <c r="G272" s="58" t="s">
        <v>142</v>
      </c>
    </row>
    <row r="273" customFormat="false" ht="25.5" hidden="false" customHeight="false" outlineLevel="0" collapsed="false">
      <c r="A273" s="80" t="s">
        <v>721</v>
      </c>
      <c r="B273" s="81" t="s">
        <v>722</v>
      </c>
      <c r="C273" s="81" t="s">
        <v>723</v>
      </c>
      <c r="D273" s="81" t="s">
        <v>137</v>
      </c>
      <c r="E273" s="82" t="s">
        <v>138</v>
      </c>
      <c r="F273" s="57" t="s">
        <v>139</v>
      </c>
      <c r="G273" s="58" t="s">
        <v>140</v>
      </c>
    </row>
    <row r="274" customFormat="false" ht="12.75" hidden="false" customHeight="false" outlineLevel="0" collapsed="false">
      <c r="A274" s="98"/>
      <c r="B274" s="99"/>
      <c r="C274" s="99"/>
      <c r="D274" s="99"/>
      <c r="E274" s="118"/>
      <c r="F274" s="57" t="s">
        <v>141</v>
      </c>
      <c r="G274" s="58" t="s">
        <v>142</v>
      </c>
    </row>
    <row r="275" customFormat="false" ht="25.5" hidden="false" customHeight="false" outlineLevel="0" collapsed="false">
      <c r="A275" s="80" t="s">
        <v>724</v>
      </c>
      <c r="B275" s="81" t="s">
        <v>725</v>
      </c>
      <c r="C275" s="81" t="s">
        <v>726</v>
      </c>
      <c r="D275" s="81" t="s">
        <v>137</v>
      </c>
      <c r="E275" s="82" t="s">
        <v>138</v>
      </c>
      <c r="F275" s="57" t="s">
        <v>139</v>
      </c>
      <c r="G275" s="58" t="s">
        <v>140</v>
      </c>
    </row>
    <row r="276" customFormat="false" ht="12.75" hidden="false" customHeight="false" outlineLevel="0" collapsed="false">
      <c r="A276" s="98"/>
      <c r="B276" s="99"/>
      <c r="C276" s="99"/>
      <c r="D276" s="99"/>
      <c r="E276" s="118"/>
      <c r="F276" s="57" t="s">
        <v>141</v>
      </c>
      <c r="G276" s="58" t="s">
        <v>142</v>
      </c>
    </row>
    <row r="277" customFormat="false" ht="38.25" hidden="false" customHeight="false" outlineLevel="0" collapsed="false">
      <c r="A277" s="53" t="s">
        <v>727</v>
      </c>
      <c r="B277" s="54" t="s">
        <v>728</v>
      </c>
      <c r="C277" s="54" t="s">
        <v>729</v>
      </c>
      <c r="D277" s="54" t="s">
        <v>730</v>
      </c>
      <c r="E277" s="75" t="s">
        <v>731</v>
      </c>
      <c r="F277" s="89" t="s">
        <v>732</v>
      </c>
      <c r="G277" s="58" t="s">
        <v>733</v>
      </c>
    </row>
    <row r="278" customFormat="false" ht="12.75" hidden="false" customHeight="false" outlineLevel="0" collapsed="false">
      <c r="A278" s="59"/>
      <c r="B278" s="60"/>
      <c r="C278" s="60"/>
      <c r="D278" s="60"/>
      <c r="E278" s="76"/>
      <c r="F278" s="89" t="s">
        <v>734</v>
      </c>
      <c r="G278" s="58" t="s">
        <v>735</v>
      </c>
    </row>
    <row r="279" customFormat="false" ht="12.75" hidden="false" customHeight="false" outlineLevel="0" collapsed="false">
      <c r="A279" s="63"/>
      <c r="B279" s="64"/>
      <c r="C279" s="64"/>
      <c r="D279" s="64"/>
      <c r="E279" s="83"/>
      <c r="F279" s="89" t="s">
        <v>116</v>
      </c>
      <c r="G279" s="58" t="s">
        <v>736</v>
      </c>
    </row>
    <row r="280" customFormat="false" ht="12.75" hidden="false" customHeight="false" outlineLevel="0" collapsed="false">
      <c r="A280" s="63"/>
      <c r="B280" s="64"/>
      <c r="C280" s="64"/>
      <c r="D280" s="64"/>
      <c r="E280" s="83"/>
      <c r="F280" s="89" t="s">
        <v>737</v>
      </c>
      <c r="G280" s="58" t="s">
        <v>738</v>
      </c>
    </row>
    <row r="281" customFormat="false" ht="12.75" hidden="false" customHeight="false" outlineLevel="0" collapsed="false">
      <c r="A281" s="63"/>
      <c r="B281" s="64"/>
      <c r="C281" s="64"/>
      <c r="D281" s="64"/>
      <c r="E281" s="83"/>
      <c r="F281" s="89" t="s">
        <v>739</v>
      </c>
      <c r="G281" s="58" t="s">
        <v>740</v>
      </c>
    </row>
    <row r="282" customFormat="false" ht="12.75" hidden="false" customHeight="false" outlineLevel="0" collapsed="false">
      <c r="A282" s="67"/>
      <c r="B282" s="68"/>
      <c r="C282" s="68"/>
      <c r="D282" s="68"/>
      <c r="E282" s="77"/>
      <c r="F282" s="89" t="s">
        <v>741</v>
      </c>
      <c r="G282" s="58" t="s">
        <v>742</v>
      </c>
    </row>
    <row r="283" customFormat="false" ht="12.75" hidden="false" customHeight="false" outlineLevel="0" collapsed="false">
      <c r="A283" s="71" t="s">
        <v>743</v>
      </c>
      <c r="B283" s="72" t="s">
        <v>744</v>
      </c>
      <c r="C283" s="72" t="s">
        <v>745</v>
      </c>
      <c r="D283" s="72" t="s">
        <v>137</v>
      </c>
      <c r="E283" s="73" t="s">
        <v>138</v>
      </c>
      <c r="F283" s="57" t="s">
        <v>139</v>
      </c>
      <c r="G283" s="58" t="s">
        <v>140</v>
      </c>
    </row>
    <row r="284" customFormat="false" ht="12.75" hidden="false" customHeight="false" outlineLevel="0" collapsed="false">
      <c r="A284" s="98"/>
      <c r="B284" s="99"/>
      <c r="C284" s="99"/>
      <c r="D284" s="99"/>
      <c r="E284" s="118"/>
      <c r="F284" s="57" t="s">
        <v>141</v>
      </c>
      <c r="G284" s="58" t="s">
        <v>142</v>
      </c>
    </row>
    <row r="285" customFormat="false" ht="12.75" hidden="false" customHeight="false" outlineLevel="0" collapsed="false">
      <c r="A285" s="80" t="s">
        <v>746</v>
      </c>
      <c r="B285" s="81" t="s">
        <v>747</v>
      </c>
      <c r="C285" s="81" t="s">
        <v>748</v>
      </c>
      <c r="D285" s="81" t="s">
        <v>469</v>
      </c>
      <c r="E285" s="58" t="s">
        <v>470</v>
      </c>
      <c r="F285" s="89" t="s">
        <v>158</v>
      </c>
      <c r="G285" s="58" t="s">
        <v>159</v>
      </c>
    </row>
    <row r="286" customFormat="false" ht="12.75" hidden="false" customHeight="false" outlineLevel="0" collapsed="false">
      <c r="A286" s="80" t="s">
        <v>749</v>
      </c>
      <c r="B286" s="81" t="s">
        <v>750</v>
      </c>
      <c r="C286" s="81" t="s">
        <v>751</v>
      </c>
      <c r="D286" s="81" t="s">
        <v>350</v>
      </c>
      <c r="E286" s="82" t="s">
        <v>752</v>
      </c>
      <c r="F286" s="89" t="s">
        <v>350</v>
      </c>
      <c r="G286" s="58" t="s">
        <v>351</v>
      </c>
    </row>
    <row r="287" customFormat="false" ht="51" hidden="false" customHeight="false" outlineLevel="0" collapsed="false">
      <c r="A287" s="53" t="s">
        <v>753</v>
      </c>
      <c r="B287" s="54" t="s">
        <v>754</v>
      </c>
      <c r="C287" s="54" t="s">
        <v>755</v>
      </c>
      <c r="D287" s="54" t="s">
        <v>753</v>
      </c>
      <c r="E287" s="75" t="s">
        <v>756</v>
      </c>
      <c r="F287" s="89" t="s">
        <v>757</v>
      </c>
      <c r="G287" s="58" t="s">
        <v>758</v>
      </c>
    </row>
    <row r="288" customFormat="false" ht="12.75" hidden="false" customHeight="false" outlineLevel="0" collapsed="false">
      <c r="A288" s="98"/>
      <c r="B288" s="99"/>
      <c r="C288" s="99"/>
      <c r="D288" s="99"/>
      <c r="E288" s="118"/>
      <c r="F288" s="89" t="s">
        <v>759</v>
      </c>
      <c r="G288" s="58" t="s">
        <v>760</v>
      </c>
    </row>
    <row r="289" customFormat="false" ht="12.75" hidden="false" customHeight="false" outlineLevel="0" collapsed="false">
      <c r="A289" s="71" t="s">
        <v>761</v>
      </c>
      <c r="B289" s="72" t="s">
        <v>762</v>
      </c>
      <c r="C289" s="72" t="s">
        <v>763</v>
      </c>
      <c r="D289" s="72" t="s">
        <v>259</v>
      </c>
      <c r="E289" s="173" t="s">
        <v>260</v>
      </c>
      <c r="F289" s="57" t="s">
        <v>222</v>
      </c>
      <c r="G289" s="58" t="s">
        <v>223</v>
      </c>
    </row>
    <row r="290" customFormat="false" ht="63.75" hidden="false" customHeight="false" outlineLevel="0" collapsed="false">
      <c r="A290" s="80" t="s">
        <v>764</v>
      </c>
      <c r="B290" s="81" t="s">
        <v>765</v>
      </c>
      <c r="C290" s="81" t="s">
        <v>766</v>
      </c>
      <c r="D290" s="81" t="s">
        <v>764</v>
      </c>
      <c r="E290" s="82" t="s">
        <v>767</v>
      </c>
      <c r="F290" s="89" t="s">
        <v>768</v>
      </c>
      <c r="G290" s="58" t="s">
        <v>769</v>
      </c>
    </row>
    <row r="291" customFormat="false" ht="12.75" hidden="false" customHeight="false" outlineLevel="0" collapsed="false">
      <c r="A291" s="98"/>
      <c r="B291" s="99"/>
      <c r="C291" s="99"/>
      <c r="D291" s="99"/>
      <c r="E291" s="118"/>
      <c r="F291" s="89" t="s">
        <v>770</v>
      </c>
      <c r="G291" s="58" t="s">
        <v>771</v>
      </c>
    </row>
    <row r="292" customFormat="false" ht="38.25" hidden="false" customHeight="false" outlineLevel="0" collapsed="false">
      <c r="A292" s="174" t="s">
        <v>772</v>
      </c>
      <c r="B292" s="175" t="s">
        <v>773</v>
      </c>
      <c r="C292" s="176" t="s">
        <v>774</v>
      </c>
      <c r="D292" s="81" t="s">
        <v>137</v>
      </c>
      <c r="E292" s="82" t="s">
        <v>138</v>
      </c>
      <c r="F292" s="57" t="s">
        <v>139</v>
      </c>
      <c r="G292" s="58" t="s">
        <v>140</v>
      </c>
    </row>
    <row r="293" customFormat="false" ht="12.75" hidden="false" customHeight="false" outlineLevel="0" collapsed="false">
      <c r="A293" s="98"/>
      <c r="B293" s="99"/>
      <c r="C293" s="99"/>
      <c r="D293" s="99"/>
      <c r="E293" s="118"/>
      <c r="F293" s="57" t="s">
        <v>141</v>
      </c>
      <c r="G293" s="58" t="s">
        <v>142</v>
      </c>
    </row>
    <row r="294" customFormat="false" ht="25.5" hidden="false" customHeight="false" outlineLevel="0" collapsed="false">
      <c r="A294" s="174" t="s">
        <v>775</v>
      </c>
      <c r="B294" s="175" t="s">
        <v>776</v>
      </c>
      <c r="C294" s="176" t="s">
        <v>777</v>
      </c>
      <c r="D294" s="81" t="s">
        <v>137</v>
      </c>
      <c r="E294" s="82" t="s">
        <v>138</v>
      </c>
      <c r="F294" s="57" t="s">
        <v>139</v>
      </c>
      <c r="G294" s="58" t="s">
        <v>140</v>
      </c>
    </row>
    <row r="295" customFormat="false" ht="12.75" hidden="false" customHeight="false" outlineLevel="0" collapsed="false">
      <c r="A295" s="98"/>
      <c r="B295" s="99"/>
      <c r="C295" s="99"/>
      <c r="D295" s="99"/>
      <c r="E295" s="118"/>
      <c r="F295" s="57" t="s">
        <v>141</v>
      </c>
      <c r="G295" s="58" t="s">
        <v>142</v>
      </c>
    </row>
    <row r="296" customFormat="false" ht="12.75" hidden="false" customHeight="false" outlineLevel="0" collapsed="false">
      <c r="A296" s="174" t="s">
        <v>778</v>
      </c>
      <c r="B296" s="175" t="s">
        <v>779</v>
      </c>
      <c r="C296" s="176" t="s">
        <v>780</v>
      </c>
      <c r="D296" s="81" t="s">
        <v>137</v>
      </c>
      <c r="E296" s="82" t="s">
        <v>138</v>
      </c>
      <c r="F296" s="57" t="s">
        <v>139</v>
      </c>
      <c r="G296" s="58" t="s">
        <v>140</v>
      </c>
    </row>
    <row r="297" customFormat="false" ht="12.75" hidden="false" customHeight="false" outlineLevel="0" collapsed="false">
      <c r="A297" s="98"/>
      <c r="B297" s="99"/>
      <c r="C297" s="99"/>
      <c r="D297" s="99"/>
      <c r="E297" s="118"/>
      <c r="F297" s="57" t="s">
        <v>141</v>
      </c>
      <c r="G297" s="58" t="s">
        <v>142</v>
      </c>
    </row>
    <row r="298" customFormat="false" ht="25.5" hidden="false" customHeight="false" outlineLevel="0" collapsed="false">
      <c r="A298" s="174" t="s">
        <v>781</v>
      </c>
      <c r="B298" s="175" t="s">
        <v>782</v>
      </c>
      <c r="C298" s="176" t="s">
        <v>783</v>
      </c>
      <c r="D298" s="81" t="s">
        <v>137</v>
      </c>
      <c r="E298" s="82" t="s">
        <v>138</v>
      </c>
      <c r="F298" s="57" t="s">
        <v>139</v>
      </c>
      <c r="G298" s="58" t="s">
        <v>140</v>
      </c>
    </row>
    <row r="299" customFormat="false" ht="12.75" hidden="false" customHeight="false" outlineLevel="0" collapsed="false">
      <c r="A299" s="98"/>
      <c r="B299" s="99"/>
      <c r="C299" s="99"/>
      <c r="D299" s="99"/>
      <c r="E299" s="118"/>
      <c r="F299" s="57" t="s">
        <v>141</v>
      </c>
      <c r="G299" s="58" t="s">
        <v>142</v>
      </c>
    </row>
    <row r="300" customFormat="false" ht="25.5" hidden="false" customHeight="false" outlineLevel="0" collapsed="false">
      <c r="A300" s="174" t="s">
        <v>784</v>
      </c>
      <c r="B300" s="175" t="s">
        <v>785</v>
      </c>
      <c r="C300" s="176" t="s">
        <v>786</v>
      </c>
      <c r="D300" s="81" t="s">
        <v>137</v>
      </c>
      <c r="E300" s="82" t="s">
        <v>138</v>
      </c>
      <c r="F300" s="57" t="s">
        <v>139</v>
      </c>
      <c r="G300" s="58" t="s">
        <v>140</v>
      </c>
    </row>
    <row r="301" customFormat="false" ht="12.75" hidden="false" customHeight="false" outlineLevel="0" collapsed="false">
      <c r="A301" s="98"/>
      <c r="B301" s="99"/>
      <c r="C301" s="99"/>
      <c r="D301" s="99"/>
      <c r="E301" s="118"/>
      <c r="F301" s="57" t="s">
        <v>141</v>
      </c>
      <c r="G301" s="58" t="s">
        <v>142</v>
      </c>
    </row>
    <row r="302" customFormat="false" ht="25.5" hidden="false" customHeight="false" outlineLevel="0" collapsed="false">
      <c r="A302" s="174" t="s">
        <v>787</v>
      </c>
      <c r="B302" s="175" t="s">
        <v>788</v>
      </c>
      <c r="C302" s="176" t="s">
        <v>789</v>
      </c>
      <c r="D302" s="81" t="s">
        <v>137</v>
      </c>
      <c r="E302" s="82" t="s">
        <v>138</v>
      </c>
      <c r="F302" s="57" t="s">
        <v>139</v>
      </c>
      <c r="G302" s="58" t="s">
        <v>140</v>
      </c>
    </row>
    <row r="303" customFormat="false" ht="12.75" hidden="false" customHeight="false" outlineLevel="0" collapsed="false">
      <c r="A303" s="98"/>
      <c r="B303" s="99"/>
      <c r="C303" s="99"/>
      <c r="D303" s="99"/>
      <c r="E303" s="118"/>
      <c r="F303" s="57" t="s">
        <v>141</v>
      </c>
      <c r="G303" s="58" t="s">
        <v>142</v>
      </c>
    </row>
    <row r="304" customFormat="false" ht="25.5" hidden="false" customHeight="false" outlineLevel="0" collapsed="false">
      <c r="A304" s="174" t="s">
        <v>790</v>
      </c>
      <c r="B304" s="175" t="s">
        <v>791</v>
      </c>
      <c r="C304" s="176" t="s">
        <v>792</v>
      </c>
      <c r="D304" s="81" t="s">
        <v>137</v>
      </c>
      <c r="E304" s="82" t="s">
        <v>138</v>
      </c>
      <c r="F304" s="57" t="s">
        <v>139</v>
      </c>
      <c r="G304" s="58" t="s">
        <v>140</v>
      </c>
    </row>
    <row r="305" customFormat="false" ht="12.75" hidden="false" customHeight="false" outlineLevel="0" collapsed="false">
      <c r="A305" s="98"/>
      <c r="B305" s="99"/>
      <c r="C305" s="99"/>
      <c r="D305" s="99"/>
      <c r="E305" s="118"/>
      <c r="F305" s="57" t="s">
        <v>141</v>
      </c>
      <c r="G305" s="58" t="s">
        <v>142</v>
      </c>
    </row>
    <row r="306" customFormat="false" ht="102" hidden="false" customHeight="false" outlineLevel="0" collapsed="false">
      <c r="A306" s="177" t="s">
        <v>793</v>
      </c>
      <c r="B306" s="178" t="s">
        <v>794</v>
      </c>
      <c r="C306" s="179" t="s">
        <v>795</v>
      </c>
      <c r="D306" s="54" t="s">
        <v>793</v>
      </c>
      <c r="E306" s="75" t="s">
        <v>796</v>
      </c>
      <c r="F306" s="89" t="s">
        <v>797</v>
      </c>
      <c r="G306" s="58" t="s">
        <v>798</v>
      </c>
    </row>
    <row r="307" customFormat="false" ht="12.75" hidden="false" customHeight="false" outlineLevel="0" collapsed="false">
      <c r="A307" s="180"/>
      <c r="B307" s="181"/>
      <c r="C307" s="182"/>
      <c r="D307" s="60"/>
      <c r="E307" s="76"/>
      <c r="F307" s="89" t="s">
        <v>799</v>
      </c>
      <c r="G307" s="58" t="s">
        <v>800</v>
      </c>
    </row>
    <row r="308" customFormat="false" ht="12.75" hidden="false" customHeight="false" outlineLevel="0" collapsed="false">
      <c r="A308" s="183"/>
      <c r="B308" s="184"/>
      <c r="C308" s="185"/>
      <c r="D308" s="64"/>
      <c r="E308" s="83"/>
      <c r="F308" s="89" t="s">
        <v>801</v>
      </c>
      <c r="G308" s="58" t="s">
        <v>802</v>
      </c>
    </row>
    <row r="309" customFormat="false" ht="12.75" hidden="false" customHeight="false" outlineLevel="0" collapsed="false">
      <c r="A309" s="186"/>
      <c r="B309" s="187"/>
      <c r="C309" s="188"/>
      <c r="D309" s="68"/>
      <c r="E309" s="77"/>
      <c r="F309" s="89" t="s">
        <v>803</v>
      </c>
      <c r="G309" s="58" t="s">
        <v>804</v>
      </c>
    </row>
    <row r="310" customFormat="false" ht="51" hidden="false" customHeight="false" outlineLevel="0" collapsed="false">
      <c r="A310" s="189" t="s">
        <v>805</v>
      </c>
      <c r="B310" s="190" t="s">
        <v>806</v>
      </c>
      <c r="C310" s="191" t="s">
        <v>807</v>
      </c>
      <c r="D310" s="72" t="s">
        <v>137</v>
      </c>
      <c r="E310" s="73" t="s">
        <v>138</v>
      </c>
      <c r="F310" s="57" t="s">
        <v>139</v>
      </c>
      <c r="G310" s="58" t="s">
        <v>140</v>
      </c>
    </row>
    <row r="311" customFormat="false" ht="12.75" hidden="false" customHeight="false" outlineLevel="0" collapsed="false">
      <c r="A311" s="98"/>
      <c r="B311" s="99"/>
      <c r="C311" s="99"/>
      <c r="D311" s="99"/>
      <c r="E311" s="118"/>
      <c r="F311" s="57" t="s">
        <v>141</v>
      </c>
      <c r="G311" s="58" t="s">
        <v>142</v>
      </c>
    </row>
    <row r="312" customFormat="false" ht="25.5" hidden="false" customHeight="false" outlineLevel="0" collapsed="false">
      <c r="A312" s="53" t="s">
        <v>808</v>
      </c>
      <c r="B312" s="54" t="s">
        <v>809</v>
      </c>
      <c r="C312" s="54" t="s">
        <v>810</v>
      </c>
      <c r="D312" s="54" t="s">
        <v>193</v>
      </c>
      <c r="E312" s="75" t="s">
        <v>194</v>
      </c>
      <c r="F312" s="106" t="s">
        <v>195</v>
      </c>
      <c r="G312" s="58" t="s">
        <v>196</v>
      </c>
    </row>
    <row r="313" customFormat="false" ht="12.75" hidden="false" customHeight="false" outlineLevel="0" collapsed="false">
      <c r="A313" s="59"/>
      <c r="B313" s="60"/>
      <c r="C313" s="60"/>
      <c r="D313" s="60"/>
      <c r="E313" s="76"/>
      <c r="F313" s="106" t="s">
        <v>197</v>
      </c>
      <c r="G313" s="58" t="s">
        <v>198</v>
      </c>
    </row>
    <row r="314" customFormat="false" ht="12.75" hidden="false" customHeight="false" outlineLevel="0" collapsed="false">
      <c r="A314" s="67"/>
      <c r="B314" s="68"/>
      <c r="C314" s="68"/>
      <c r="D314" s="68"/>
      <c r="E314" s="77"/>
      <c r="F314" s="106" t="s">
        <v>199</v>
      </c>
      <c r="G314" s="58" t="s">
        <v>200</v>
      </c>
    </row>
    <row r="315" customFormat="false" ht="25.5" hidden="false" customHeight="false" outlineLevel="0" collapsed="false">
      <c r="A315" s="192" t="s">
        <v>811</v>
      </c>
      <c r="B315" s="193" t="s">
        <v>812</v>
      </c>
      <c r="C315" s="194" t="s">
        <v>813</v>
      </c>
      <c r="D315" s="115" t="s">
        <v>193</v>
      </c>
      <c r="E315" s="117" t="s">
        <v>194</v>
      </c>
      <c r="F315" s="106" t="s">
        <v>195</v>
      </c>
      <c r="G315" s="58" t="s">
        <v>196</v>
      </c>
    </row>
    <row r="316" customFormat="false" ht="12.75" hidden="false" customHeight="false" outlineLevel="0" collapsed="false">
      <c r="A316" s="180"/>
      <c r="B316" s="181"/>
      <c r="C316" s="182"/>
      <c r="D316" s="60"/>
      <c r="E316" s="76"/>
      <c r="F316" s="106" t="s">
        <v>197</v>
      </c>
      <c r="G316" s="58" t="s">
        <v>198</v>
      </c>
    </row>
    <row r="317" customFormat="false" ht="12.75" hidden="false" customHeight="false" outlineLevel="0" collapsed="false">
      <c r="A317" s="186"/>
      <c r="B317" s="187"/>
      <c r="C317" s="188"/>
      <c r="D317" s="68"/>
      <c r="E317" s="77"/>
      <c r="F317" s="106" t="s">
        <v>199</v>
      </c>
      <c r="G317" s="58" t="s">
        <v>200</v>
      </c>
    </row>
    <row r="318" customFormat="false" ht="38.25" hidden="false" customHeight="false" outlineLevel="0" collapsed="false">
      <c r="A318" s="189" t="s">
        <v>814</v>
      </c>
      <c r="B318" s="190" t="s">
        <v>815</v>
      </c>
      <c r="C318" s="191" t="s">
        <v>816</v>
      </c>
      <c r="D318" s="72" t="s">
        <v>137</v>
      </c>
      <c r="E318" s="73" t="s">
        <v>138</v>
      </c>
      <c r="F318" s="57" t="s">
        <v>139</v>
      </c>
      <c r="G318" s="58" t="s">
        <v>140</v>
      </c>
    </row>
    <row r="319" customFormat="false" ht="12.75" hidden="false" customHeight="false" outlineLevel="0" collapsed="false">
      <c r="A319" s="98"/>
      <c r="B319" s="99"/>
      <c r="C319" s="99"/>
      <c r="D319" s="99"/>
      <c r="E319" s="118"/>
      <c r="F319" s="57" t="s">
        <v>141</v>
      </c>
      <c r="G319" s="58" t="s">
        <v>142</v>
      </c>
    </row>
    <row r="320" customFormat="false" ht="25.5" hidden="false" customHeight="false" outlineLevel="0" collapsed="false">
      <c r="A320" s="174" t="s">
        <v>817</v>
      </c>
      <c r="B320" s="175" t="s">
        <v>818</v>
      </c>
      <c r="C320" s="176" t="s">
        <v>819</v>
      </c>
      <c r="D320" s="81" t="s">
        <v>137</v>
      </c>
      <c r="E320" s="82" t="s">
        <v>138</v>
      </c>
      <c r="F320" s="57" t="s">
        <v>139</v>
      </c>
      <c r="G320" s="58" t="s">
        <v>140</v>
      </c>
    </row>
    <row r="321" customFormat="false" ht="13.5" hidden="false" customHeight="false" outlineLevel="0" collapsed="false">
      <c r="A321" s="195"/>
      <c r="B321" s="196"/>
      <c r="C321" s="196"/>
      <c r="D321" s="196"/>
      <c r="E321" s="197"/>
      <c r="F321" s="198" t="s">
        <v>141</v>
      </c>
      <c r="G321" s="199" t="s">
        <v>142</v>
      </c>
    </row>
    <row r="322" customFormat="false" ht="12.75" hidden="false" customHeight="false" outlineLevel="0" collapsed="false">
      <c r="D322" s="35"/>
      <c r="E322" s="36"/>
    </row>
    <row r="323" customFormat="false" ht="12.75" hidden="false" customHeight="false" outlineLevel="0" collapsed="false">
      <c r="D323" s="35"/>
      <c r="E323" s="36"/>
    </row>
    <row r="324" customFormat="false" ht="12.75" hidden="false" customHeight="false" outlineLevel="0" collapsed="false">
      <c r="D324" s="35"/>
      <c r="E324" s="36"/>
    </row>
    <row r="325" customFormat="false" ht="12.75" hidden="false" customHeight="false" outlineLevel="0" collapsed="false">
      <c r="D325" s="35"/>
      <c r="E325" s="36"/>
    </row>
    <row r="326" customFormat="false" ht="12.75" hidden="false" customHeight="false" outlineLevel="0" collapsed="false">
      <c r="D326" s="35"/>
      <c r="E326" s="36"/>
    </row>
    <row r="327" customFormat="false" ht="12.75" hidden="false" customHeight="false" outlineLevel="0" collapsed="false">
      <c r="D327" s="35"/>
      <c r="E327" s="36"/>
    </row>
    <row r="328" customFormat="false" ht="12.75" hidden="false" customHeight="false" outlineLevel="0" collapsed="false">
      <c r="D328" s="35"/>
      <c r="E328" s="36"/>
    </row>
    <row r="329" customFormat="false" ht="12.75" hidden="false" customHeight="false" outlineLevel="0" collapsed="false">
      <c r="D329" s="35"/>
      <c r="E329" s="36"/>
    </row>
    <row r="330" customFormat="false" ht="12.75" hidden="false" customHeight="false" outlineLevel="0" collapsed="false">
      <c r="D330" s="35"/>
      <c r="E330" s="36"/>
    </row>
    <row r="331" customFormat="false" ht="12.75" hidden="false" customHeight="false" outlineLevel="0" collapsed="false">
      <c r="D331" s="35"/>
      <c r="E331" s="36"/>
    </row>
    <row r="332" customFormat="false" ht="12.75" hidden="false" customHeight="false" outlineLevel="0" collapsed="false">
      <c r="D332" s="35"/>
      <c r="E332" s="36"/>
    </row>
    <row r="333" customFormat="false" ht="12.75" hidden="false" customHeight="false" outlineLevel="0" collapsed="false">
      <c r="D333" s="35"/>
      <c r="E333" s="36"/>
    </row>
    <row r="334" customFormat="false" ht="12.75" hidden="false" customHeight="false" outlineLevel="0" collapsed="false">
      <c r="D334" s="35"/>
      <c r="E334" s="36"/>
    </row>
    <row r="335" customFormat="false" ht="12.75" hidden="false" customHeight="false" outlineLevel="0" collapsed="false">
      <c r="D335" s="35"/>
      <c r="E335" s="36"/>
    </row>
    <row r="336" customFormat="false" ht="12.75" hidden="false" customHeight="false" outlineLevel="0" collapsed="false">
      <c r="D336" s="35"/>
      <c r="E336" s="36"/>
    </row>
    <row r="337" customFormat="false" ht="12.75" hidden="false" customHeight="false" outlineLevel="0" collapsed="false">
      <c r="D337" s="35"/>
      <c r="E337" s="36"/>
    </row>
    <row r="338" customFormat="false" ht="12.75" hidden="false" customHeight="false" outlineLevel="0" collapsed="false">
      <c r="D338" s="35"/>
      <c r="E338" s="36"/>
    </row>
    <row r="339" customFormat="false" ht="12.75" hidden="false" customHeight="false" outlineLevel="0" collapsed="false">
      <c r="D339" s="35"/>
      <c r="E339" s="36"/>
    </row>
    <row r="340" customFormat="false" ht="12.75" hidden="false" customHeight="false" outlineLevel="0" collapsed="false">
      <c r="D340" s="35"/>
      <c r="E340" s="36"/>
    </row>
    <row r="341" customFormat="false" ht="12.75" hidden="false" customHeight="false" outlineLevel="0" collapsed="false">
      <c r="D341" s="35"/>
      <c r="E341" s="36"/>
    </row>
    <row r="342" customFormat="false" ht="12.75" hidden="false" customHeight="false" outlineLevel="0" collapsed="false">
      <c r="D342" s="35"/>
      <c r="E342" s="36"/>
    </row>
    <row r="343" customFormat="false" ht="12.75" hidden="false" customHeight="false" outlineLevel="0" collapsed="false">
      <c r="D343" s="35"/>
      <c r="E343" s="36"/>
    </row>
    <row r="344" customFormat="false" ht="12.75" hidden="false" customHeight="false" outlineLevel="0" collapsed="false">
      <c r="D344" s="35"/>
      <c r="E344" s="36"/>
    </row>
    <row r="345" customFormat="false" ht="12.75" hidden="false" customHeight="false" outlineLevel="0" collapsed="false">
      <c r="D345" s="35"/>
      <c r="E345" s="36"/>
    </row>
    <row r="346" customFormat="false" ht="12.75" hidden="false" customHeight="false" outlineLevel="0" collapsed="false">
      <c r="D346" s="35"/>
      <c r="E346" s="36"/>
    </row>
    <row r="347" customFormat="false" ht="12.75" hidden="false" customHeight="false" outlineLevel="0" collapsed="false">
      <c r="D347" s="35"/>
      <c r="E347" s="36"/>
    </row>
    <row r="348" customFormat="false" ht="12.75" hidden="false" customHeight="false" outlineLevel="0" collapsed="false">
      <c r="D348" s="35"/>
      <c r="E348" s="36"/>
    </row>
    <row r="349" customFormat="false" ht="12.75" hidden="false" customHeight="false" outlineLevel="0" collapsed="false">
      <c r="D349" s="35"/>
      <c r="E349" s="36"/>
    </row>
    <row r="350" customFormat="false" ht="12.75" hidden="false" customHeight="false" outlineLevel="0" collapsed="false">
      <c r="D350" s="35"/>
      <c r="E350" s="36"/>
    </row>
    <row r="351" customFormat="false" ht="12.75" hidden="false" customHeight="false" outlineLevel="0" collapsed="false">
      <c r="D351" s="35"/>
      <c r="E351" s="36"/>
    </row>
    <row r="352" customFormat="false" ht="12.75" hidden="false" customHeight="false" outlineLevel="0" collapsed="false">
      <c r="D352" s="35"/>
      <c r="E352" s="36"/>
    </row>
    <row r="353" customFormat="false" ht="12.75" hidden="false" customHeight="false" outlineLevel="0" collapsed="false">
      <c r="D353" s="35"/>
      <c r="E353" s="36"/>
    </row>
    <row r="354" customFormat="false" ht="12.75" hidden="false" customHeight="false" outlineLevel="0" collapsed="false">
      <c r="D354" s="35"/>
      <c r="E354" s="36"/>
    </row>
    <row r="355" customFormat="false" ht="12.75" hidden="false" customHeight="false" outlineLevel="0" collapsed="false">
      <c r="D355" s="35"/>
      <c r="E355" s="36"/>
    </row>
    <row r="356" customFormat="false" ht="12.75" hidden="false" customHeight="false" outlineLevel="0" collapsed="false">
      <c r="D356" s="35"/>
      <c r="E356" s="36"/>
    </row>
    <row r="357" customFormat="false" ht="12.75" hidden="false" customHeight="false" outlineLevel="0" collapsed="false">
      <c r="D357" s="35"/>
      <c r="E357" s="36"/>
    </row>
    <row r="358" customFormat="false" ht="12.75" hidden="false" customHeight="false" outlineLevel="0" collapsed="false">
      <c r="D358" s="35"/>
      <c r="E358" s="36"/>
    </row>
    <row r="359" customFormat="false" ht="12.75" hidden="false" customHeight="false" outlineLevel="0" collapsed="false">
      <c r="D359" s="35"/>
      <c r="E359" s="36"/>
    </row>
    <row r="360" customFormat="false" ht="12.75" hidden="false" customHeight="false" outlineLevel="0" collapsed="false">
      <c r="D360" s="35"/>
      <c r="E360" s="36"/>
    </row>
    <row r="361" customFormat="false" ht="12.75" hidden="false" customHeight="false" outlineLevel="0" collapsed="false">
      <c r="D361" s="35"/>
      <c r="E361" s="36"/>
    </row>
    <row r="362" customFormat="false" ht="12.75" hidden="false" customHeight="false" outlineLevel="0" collapsed="false">
      <c r="D362" s="35"/>
      <c r="E362" s="36"/>
    </row>
    <row r="363" customFormat="false" ht="12.75" hidden="false" customHeight="false" outlineLevel="0" collapsed="false">
      <c r="D363" s="35"/>
      <c r="E363" s="36"/>
    </row>
    <row r="364" customFormat="false" ht="12.75" hidden="false" customHeight="false" outlineLevel="0" collapsed="false">
      <c r="D364" s="35"/>
      <c r="E364" s="36"/>
    </row>
    <row r="365" customFormat="false" ht="12.75" hidden="false" customHeight="false" outlineLevel="0" collapsed="false">
      <c r="D365" s="35"/>
      <c r="E365" s="36"/>
    </row>
    <row r="366" customFormat="false" ht="12.75" hidden="false" customHeight="false" outlineLevel="0" collapsed="false">
      <c r="D366" s="35"/>
      <c r="E366" s="36"/>
    </row>
    <row r="367" customFormat="false" ht="12.75" hidden="false" customHeight="false" outlineLevel="0" collapsed="false">
      <c r="D367" s="35"/>
      <c r="E367" s="36"/>
    </row>
    <row r="368" customFormat="false" ht="12.75" hidden="false" customHeight="false" outlineLevel="0" collapsed="false">
      <c r="D368" s="35"/>
      <c r="E368" s="36"/>
    </row>
    <row r="369" customFormat="false" ht="12.75" hidden="false" customHeight="false" outlineLevel="0" collapsed="false">
      <c r="D369" s="35"/>
      <c r="E369" s="36"/>
    </row>
    <row r="370" customFormat="false" ht="12.75" hidden="false" customHeight="false" outlineLevel="0" collapsed="false">
      <c r="D370" s="35"/>
      <c r="E370" s="36"/>
    </row>
    <row r="371" customFormat="false" ht="12.75" hidden="false" customHeight="false" outlineLevel="0" collapsed="false">
      <c r="D371" s="35"/>
      <c r="E371" s="36"/>
    </row>
    <row r="372" customFormat="false" ht="12.75" hidden="false" customHeight="false" outlineLevel="0" collapsed="false">
      <c r="D372" s="35"/>
      <c r="E372" s="36"/>
    </row>
    <row r="373" customFormat="false" ht="12.75" hidden="false" customHeight="false" outlineLevel="0" collapsed="false">
      <c r="D373" s="35"/>
      <c r="E373" s="36"/>
    </row>
    <row r="374" customFormat="false" ht="12.75" hidden="false" customHeight="false" outlineLevel="0" collapsed="false">
      <c r="D374" s="35"/>
      <c r="E374" s="36"/>
    </row>
    <row r="375" customFormat="false" ht="12.75" hidden="false" customHeight="false" outlineLevel="0" collapsed="false">
      <c r="D375" s="35"/>
      <c r="E375" s="36"/>
    </row>
    <row r="376" customFormat="false" ht="12.75" hidden="false" customHeight="false" outlineLevel="0" collapsed="false">
      <c r="D376" s="35"/>
      <c r="E376" s="36"/>
    </row>
    <row r="377" customFormat="false" ht="12.75" hidden="false" customHeight="false" outlineLevel="0" collapsed="false">
      <c r="D377" s="35"/>
      <c r="E377" s="36"/>
    </row>
    <row r="378" customFormat="false" ht="12.75" hidden="false" customHeight="false" outlineLevel="0" collapsed="false">
      <c r="D378" s="35"/>
      <c r="E378" s="36"/>
    </row>
    <row r="379" customFormat="false" ht="12.75" hidden="false" customHeight="false" outlineLevel="0" collapsed="false">
      <c r="D379" s="35"/>
      <c r="E379" s="36"/>
    </row>
    <row r="380" customFormat="false" ht="12.75" hidden="false" customHeight="false" outlineLevel="0" collapsed="false">
      <c r="D380" s="35"/>
      <c r="E380" s="36"/>
    </row>
    <row r="381" customFormat="false" ht="12.75" hidden="false" customHeight="false" outlineLevel="0" collapsed="false">
      <c r="D381" s="35"/>
      <c r="E381" s="36"/>
    </row>
    <row r="382" customFormat="false" ht="12.75" hidden="false" customHeight="false" outlineLevel="0" collapsed="false">
      <c r="D382" s="35"/>
      <c r="E382" s="36"/>
    </row>
    <row r="383" customFormat="false" ht="12.75" hidden="false" customHeight="false" outlineLevel="0" collapsed="false">
      <c r="D383" s="35"/>
      <c r="E383" s="36"/>
    </row>
    <row r="384" customFormat="false" ht="12.75" hidden="false" customHeight="false" outlineLevel="0" collapsed="false">
      <c r="D384" s="35"/>
      <c r="E384" s="36"/>
    </row>
    <row r="385" customFormat="false" ht="12.75" hidden="false" customHeight="false" outlineLevel="0" collapsed="false">
      <c r="D385" s="35"/>
      <c r="E385" s="36"/>
    </row>
    <row r="386" customFormat="false" ht="12.75" hidden="false" customHeight="false" outlineLevel="0" collapsed="false">
      <c r="D386" s="35"/>
      <c r="E386" s="36"/>
    </row>
    <row r="387" customFormat="false" ht="12.75" hidden="false" customHeight="false" outlineLevel="0" collapsed="false">
      <c r="D387" s="35"/>
      <c r="E387" s="36"/>
    </row>
    <row r="388" customFormat="false" ht="12.75" hidden="false" customHeight="false" outlineLevel="0" collapsed="false">
      <c r="D388" s="35"/>
      <c r="E388" s="36"/>
    </row>
    <row r="389" customFormat="false" ht="12.75" hidden="false" customHeight="false" outlineLevel="0" collapsed="false">
      <c r="D389" s="35"/>
      <c r="E389" s="36"/>
    </row>
    <row r="390" customFormat="false" ht="12.75" hidden="false" customHeight="false" outlineLevel="0" collapsed="false">
      <c r="D390" s="35"/>
      <c r="E390" s="36"/>
    </row>
    <row r="391" customFormat="false" ht="12.75" hidden="false" customHeight="false" outlineLevel="0" collapsed="false">
      <c r="D391" s="35"/>
      <c r="E391" s="36"/>
    </row>
    <row r="392" customFormat="false" ht="12.75" hidden="false" customHeight="false" outlineLevel="0" collapsed="false">
      <c r="D392" s="35"/>
      <c r="E392" s="36"/>
    </row>
    <row r="393" customFormat="false" ht="12.75" hidden="false" customHeight="false" outlineLevel="0" collapsed="false">
      <c r="D393" s="35"/>
      <c r="E393" s="36"/>
    </row>
    <row r="394" customFormat="false" ht="12.75" hidden="false" customHeight="false" outlineLevel="0" collapsed="false">
      <c r="D394" s="35"/>
      <c r="E394" s="36"/>
    </row>
    <row r="395" customFormat="false" ht="12.75" hidden="false" customHeight="false" outlineLevel="0" collapsed="false">
      <c r="D395" s="35"/>
      <c r="E395" s="36"/>
    </row>
    <row r="396" customFormat="false" ht="12.75" hidden="false" customHeight="false" outlineLevel="0" collapsed="false">
      <c r="D396" s="35"/>
      <c r="E396" s="36"/>
    </row>
    <row r="397" customFormat="false" ht="12.75" hidden="false" customHeight="false" outlineLevel="0" collapsed="false">
      <c r="D397" s="35"/>
      <c r="E397" s="36"/>
    </row>
    <row r="398" customFormat="false" ht="12.75" hidden="false" customHeight="false" outlineLevel="0" collapsed="false">
      <c r="D398" s="35"/>
      <c r="E398" s="36"/>
    </row>
    <row r="399" customFormat="false" ht="12.75" hidden="false" customHeight="false" outlineLevel="0" collapsed="false">
      <c r="D399" s="35"/>
      <c r="E399" s="36"/>
    </row>
    <row r="400" customFormat="false" ht="12.75" hidden="false" customHeight="false" outlineLevel="0" collapsed="false">
      <c r="D400" s="35"/>
      <c r="E400" s="36"/>
    </row>
    <row r="401" customFormat="false" ht="12.75" hidden="false" customHeight="false" outlineLevel="0" collapsed="false">
      <c r="D401" s="35"/>
      <c r="E401" s="36"/>
    </row>
    <row r="402" customFormat="false" ht="12.75" hidden="false" customHeight="false" outlineLevel="0" collapsed="false">
      <c r="D402" s="35"/>
      <c r="E402" s="36"/>
    </row>
    <row r="403" customFormat="false" ht="12.75" hidden="false" customHeight="false" outlineLevel="0" collapsed="false">
      <c r="D403" s="35"/>
      <c r="E403" s="36"/>
    </row>
    <row r="404" customFormat="false" ht="12.75" hidden="false" customHeight="false" outlineLevel="0" collapsed="false">
      <c r="D404" s="35"/>
      <c r="E404" s="36"/>
    </row>
    <row r="405" customFormat="false" ht="12.75" hidden="false" customHeight="false" outlineLevel="0" collapsed="false">
      <c r="D405" s="35"/>
      <c r="E405" s="36"/>
    </row>
    <row r="406" customFormat="false" ht="12.75" hidden="false" customHeight="false" outlineLevel="0" collapsed="false">
      <c r="D406" s="35"/>
      <c r="E406" s="36"/>
    </row>
    <row r="407" customFormat="false" ht="12.75" hidden="false" customHeight="false" outlineLevel="0" collapsed="false">
      <c r="D407" s="35"/>
      <c r="E407" s="36"/>
    </row>
    <row r="408" customFormat="false" ht="12.75" hidden="false" customHeight="false" outlineLevel="0" collapsed="false">
      <c r="D408" s="35"/>
      <c r="E408" s="36"/>
    </row>
    <row r="409" customFormat="false" ht="12.75" hidden="false" customHeight="false" outlineLevel="0" collapsed="false">
      <c r="D409" s="35"/>
      <c r="E409" s="36"/>
    </row>
    <row r="410" customFormat="false" ht="12.75" hidden="false" customHeight="false" outlineLevel="0" collapsed="false">
      <c r="D410" s="35"/>
      <c r="E410" s="36"/>
    </row>
    <row r="411" customFormat="false" ht="12.75" hidden="false" customHeight="false" outlineLevel="0" collapsed="false">
      <c r="D411" s="35"/>
      <c r="E411" s="36"/>
    </row>
    <row r="412" customFormat="false" ht="12.75" hidden="false" customHeight="false" outlineLevel="0" collapsed="false">
      <c r="D412" s="35"/>
      <c r="E412" s="36"/>
    </row>
    <row r="413" customFormat="false" ht="12.75" hidden="false" customHeight="false" outlineLevel="0" collapsed="false">
      <c r="D413" s="35"/>
      <c r="E413" s="36"/>
    </row>
    <row r="414" customFormat="false" ht="12.75" hidden="false" customHeight="false" outlineLevel="0" collapsed="false">
      <c r="D414" s="35"/>
      <c r="E414" s="36"/>
    </row>
    <row r="415" customFormat="false" ht="12.75" hidden="false" customHeight="false" outlineLevel="0" collapsed="false">
      <c r="D415" s="35"/>
      <c r="E415" s="36"/>
    </row>
    <row r="416" customFormat="false" ht="12.75" hidden="false" customHeight="false" outlineLevel="0" collapsed="false">
      <c r="D416" s="35"/>
      <c r="E416" s="36"/>
    </row>
    <row r="417" customFormat="false" ht="12.75" hidden="false" customHeight="false" outlineLevel="0" collapsed="false">
      <c r="D417" s="35"/>
      <c r="E417" s="36"/>
    </row>
    <row r="418" customFormat="false" ht="12.75" hidden="false" customHeight="false" outlineLevel="0" collapsed="false">
      <c r="D418" s="35"/>
      <c r="E418" s="36"/>
    </row>
    <row r="419" customFormat="false" ht="12.75" hidden="false" customHeight="false" outlineLevel="0" collapsed="false">
      <c r="D419" s="35"/>
      <c r="E419" s="36"/>
    </row>
    <row r="420" customFormat="false" ht="12.75" hidden="false" customHeight="false" outlineLevel="0" collapsed="false">
      <c r="D420" s="35"/>
      <c r="E420" s="36"/>
    </row>
    <row r="421" customFormat="false" ht="12.75" hidden="false" customHeight="false" outlineLevel="0" collapsed="false">
      <c r="D421" s="35"/>
      <c r="E421" s="36"/>
    </row>
    <row r="422" customFormat="false" ht="12.75" hidden="false" customHeight="false" outlineLevel="0" collapsed="false">
      <c r="D422" s="35"/>
      <c r="E422" s="36"/>
    </row>
    <row r="423" customFormat="false" ht="12.75" hidden="false" customHeight="false" outlineLevel="0" collapsed="false">
      <c r="D423" s="35"/>
      <c r="E423" s="36"/>
    </row>
    <row r="424" customFormat="false" ht="12.75" hidden="false" customHeight="false" outlineLevel="0" collapsed="false">
      <c r="D424" s="35"/>
      <c r="E424" s="36"/>
    </row>
    <row r="425" customFormat="false" ht="12.75" hidden="false" customHeight="false" outlineLevel="0" collapsed="false">
      <c r="D425" s="35"/>
      <c r="E425" s="36"/>
    </row>
    <row r="426" customFormat="false" ht="12.75" hidden="false" customHeight="false" outlineLevel="0" collapsed="false">
      <c r="D426" s="35"/>
      <c r="E426" s="36"/>
    </row>
    <row r="427" customFormat="false" ht="12.75" hidden="false" customHeight="false" outlineLevel="0" collapsed="false">
      <c r="D427" s="35"/>
      <c r="E427" s="36"/>
    </row>
    <row r="428" customFormat="false" ht="12.75" hidden="false" customHeight="false" outlineLevel="0" collapsed="false">
      <c r="D428" s="35"/>
      <c r="E428" s="36"/>
    </row>
    <row r="429" customFormat="false" ht="12.75" hidden="false" customHeight="false" outlineLevel="0" collapsed="false">
      <c r="D429" s="35"/>
      <c r="E429" s="36"/>
    </row>
    <row r="430" customFormat="false" ht="12.75" hidden="false" customHeight="false" outlineLevel="0" collapsed="false">
      <c r="D430" s="35"/>
      <c r="E430" s="36"/>
    </row>
    <row r="431" customFormat="false" ht="12.75" hidden="false" customHeight="false" outlineLevel="0" collapsed="false">
      <c r="D431" s="35"/>
      <c r="E431" s="36"/>
    </row>
    <row r="432" customFormat="false" ht="12.75" hidden="false" customHeight="false" outlineLevel="0" collapsed="false">
      <c r="D432" s="35"/>
      <c r="E432" s="36"/>
    </row>
    <row r="433" customFormat="false" ht="12.75" hidden="false" customHeight="false" outlineLevel="0" collapsed="false">
      <c r="D433" s="35"/>
      <c r="E433" s="36"/>
    </row>
    <row r="434" customFormat="false" ht="12.75" hidden="false" customHeight="false" outlineLevel="0" collapsed="false">
      <c r="D434" s="35"/>
      <c r="E434" s="36"/>
    </row>
    <row r="435" customFormat="false" ht="12.75" hidden="false" customHeight="false" outlineLevel="0" collapsed="false">
      <c r="D435" s="35"/>
      <c r="E435" s="36"/>
    </row>
    <row r="436" customFormat="false" ht="12.75" hidden="false" customHeight="false" outlineLevel="0" collapsed="false">
      <c r="D436" s="35"/>
      <c r="E436" s="36"/>
    </row>
    <row r="437" customFormat="false" ht="12.75" hidden="false" customHeight="false" outlineLevel="0" collapsed="false">
      <c r="D437" s="35"/>
      <c r="E437" s="36"/>
    </row>
    <row r="438" customFormat="false" ht="12.75" hidden="false" customHeight="false" outlineLevel="0" collapsed="false">
      <c r="D438" s="35"/>
      <c r="E438" s="36"/>
    </row>
    <row r="439" customFormat="false" ht="12.75" hidden="false" customHeight="false" outlineLevel="0" collapsed="false">
      <c r="D439" s="35"/>
      <c r="E439" s="36"/>
    </row>
    <row r="440" customFormat="false" ht="12.75" hidden="false" customHeight="false" outlineLevel="0" collapsed="false">
      <c r="D440" s="35"/>
      <c r="E440" s="36"/>
    </row>
    <row r="441" customFormat="false" ht="12.75" hidden="false" customHeight="false" outlineLevel="0" collapsed="false">
      <c r="D441" s="35"/>
      <c r="E441" s="36"/>
    </row>
    <row r="442" customFormat="false" ht="12.75" hidden="false" customHeight="false" outlineLevel="0" collapsed="false">
      <c r="D442" s="35"/>
      <c r="E442" s="36"/>
    </row>
    <row r="443" customFormat="false" ht="12.75" hidden="false" customHeight="false" outlineLevel="0" collapsed="false">
      <c r="D443" s="35"/>
      <c r="E443" s="36"/>
    </row>
    <row r="444" customFormat="false" ht="12.75" hidden="false" customHeight="false" outlineLevel="0" collapsed="false">
      <c r="D444" s="35"/>
      <c r="E444" s="36"/>
    </row>
    <row r="445" customFormat="false" ht="12.75" hidden="false" customHeight="false" outlineLevel="0" collapsed="false">
      <c r="D445" s="35"/>
      <c r="E445" s="36"/>
    </row>
    <row r="446" customFormat="false" ht="12.75" hidden="false" customHeight="false" outlineLevel="0" collapsed="false">
      <c r="D446" s="35"/>
      <c r="E446" s="36"/>
    </row>
    <row r="447" customFormat="false" ht="12.75" hidden="false" customHeight="false" outlineLevel="0" collapsed="false">
      <c r="D447" s="35"/>
      <c r="E447" s="36"/>
    </row>
    <row r="448" customFormat="false" ht="12.75" hidden="false" customHeight="false" outlineLevel="0" collapsed="false">
      <c r="D448" s="35"/>
      <c r="E448" s="36"/>
    </row>
    <row r="449" customFormat="false" ht="12.75" hidden="false" customHeight="false" outlineLevel="0" collapsed="false">
      <c r="D449" s="35"/>
      <c r="E449" s="36"/>
    </row>
    <row r="450" customFormat="false" ht="12.75" hidden="false" customHeight="false" outlineLevel="0" collapsed="false">
      <c r="D450" s="35"/>
      <c r="E450" s="36"/>
    </row>
    <row r="451" customFormat="false" ht="12.75" hidden="false" customHeight="false" outlineLevel="0" collapsed="false">
      <c r="D451" s="35"/>
      <c r="E451" s="36"/>
    </row>
    <row r="452" customFormat="false" ht="12.75" hidden="false" customHeight="false" outlineLevel="0" collapsed="false">
      <c r="D452" s="35"/>
      <c r="E452" s="36"/>
    </row>
    <row r="453" customFormat="false" ht="12.75" hidden="false" customHeight="false" outlineLevel="0" collapsed="false">
      <c r="D453" s="35"/>
      <c r="E453" s="36"/>
    </row>
    <row r="454" customFormat="false" ht="12.75" hidden="false" customHeight="false" outlineLevel="0" collapsed="false">
      <c r="D454" s="35"/>
      <c r="E454" s="36"/>
    </row>
    <row r="455" customFormat="false" ht="12.75" hidden="false" customHeight="false" outlineLevel="0" collapsed="false">
      <c r="D455" s="35"/>
      <c r="E455" s="36"/>
    </row>
    <row r="456" customFormat="false" ht="12.75" hidden="false" customHeight="false" outlineLevel="0" collapsed="false">
      <c r="D456" s="35"/>
      <c r="E456" s="36"/>
    </row>
    <row r="457" customFormat="false" ht="12.75" hidden="false" customHeight="false" outlineLevel="0" collapsed="false">
      <c r="D457" s="35"/>
      <c r="E457" s="36"/>
    </row>
    <row r="458" customFormat="false" ht="12.75" hidden="false" customHeight="false" outlineLevel="0" collapsed="false">
      <c r="D458" s="35"/>
      <c r="E458" s="36"/>
    </row>
    <row r="459" customFormat="false" ht="12.75" hidden="false" customHeight="false" outlineLevel="0" collapsed="false">
      <c r="D459" s="35"/>
      <c r="E459" s="36"/>
    </row>
    <row r="460" customFormat="false" ht="12.75" hidden="false" customHeight="false" outlineLevel="0" collapsed="false">
      <c r="D460" s="35"/>
      <c r="E460" s="36"/>
    </row>
    <row r="461" customFormat="false" ht="12.75" hidden="false" customHeight="false" outlineLevel="0" collapsed="false">
      <c r="D461" s="35"/>
      <c r="E461" s="36"/>
    </row>
    <row r="462" customFormat="false" ht="12.75" hidden="false" customHeight="false" outlineLevel="0" collapsed="false">
      <c r="D462" s="35"/>
      <c r="E462" s="36"/>
    </row>
    <row r="463" customFormat="false" ht="12.75" hidden="false" customHeight="false" outlineLevel="0" collapsed="false">
      <c r="D463" s="35"/>
      <c r="E463" s="36"/>
    </row>
    <row r="464" customFormat="false" ht="12.75" hidden="false" customHeight="false" outlineLevel="0" collapsed="false">
      <c r="D464" s="35"/>
      <c r="E464" s="36"/>
    </row>
    <row r="465" customFormat="false" ht="12.75" hidden="false" customHeight="false" outlineLevel="0" collapsed="false">
      <c r="D465" s="35"/>
      <c r="E465" s="36"/>
    </row>
    <row r="466" customFormat="false" ht="12.75" hidden="false" customHeight="false" outlineLevel="0" collapsed="false">
      <c r="D466" s="35"/>
      <c r="E466" s="36"/>
    </row>
    <row r="467" customFormat="false" ht="12.75" hidden="false" customHeight="false" outlineLevel="0" collapsed="false">
      <c r="D467" s="35"/>
      <c r="E467" s="36"/>
    </row>
    <row r="468" customFormat="false" ht="12.75" hidden="false" customHeight="false" outlineLevel="0" collapsed="false">
      <c r="D468" s="35"/>
      <c r="E468" s="36"/>
    </row>
    <row r="469" customFormat="false" ht="12.75" hidden="false" customHeight="false" outlineLevel="0" collapsed="false">
      <c r="D469" s="35"/>
      <c r="E469" s="36"/>
    </row>
    <row r="470" customFormat="false" ht="12.75" hidden="false" customHeight="false" outlineLevel="0" collapsed="false">
      <c r="D470" s="35"/>
      <c r="E470" s="36"/>
    </row>
    <row r="471" customFormat="false" ht="12.75" hidden="false" customHeight="false" outlineLevel="0" collapsed="false">
      <c r="D471" s="35"/>
      <c r="E471" s="36"/>
    </row>
    <row r="472" customFormat="false" ht="12.75" hidden="false" customHeight="false" outlineLevel="0" collapsed="false">
      <c r="D472" s="35"/>
      <c r="E472" s="36"/>
    </row>
    <row r="473" customFormat="false" ht="12.75" hidden="false" customHeight="false" outlineLevel="0" collapsed="false">
      <c r="D473" s="35"/>
      <c r="E473" s="36"/>
    </row>
    <row r="474" customFormat="false" ht="12.75" hidden="false" customHeight="false" outlineLevel="0" collapsed="false">
      <c r="D474" s="35"/>
      <c r="E474" s="36"/>
    </row>
    <row r="475" customFormat="false" ht="12.75" hidden="false" customHeight="false" outlineLevel="0" collapsed="false">
      <c r="D475" s="35"/>
      <c r="E475" s="36"/>
    </row>
    <row r="476" customFormat="false" ht="12.75" hidden="false" customHeight="false" outlineLevel="0" collapsed="false">
      <c r="D476" s="35"/>
      <c r="E476" s="36"/>
    </row>
    <row r="477" customFormat="false" ht="12.75" hidden="false" customHeight="false" outlineLevel="0" collapsed="false">
      <c r="D477" s="35"/>
      <c r="E477" s="36"/>
    </row>
    <row r="478" customFormat="false" ht="12.75" hidden="false" customHeight="false" outlineLevel="0" collapsed="false">
      <c r="D478" s="35"/>
      <c r="E478" s="36"/>
    </row>
    <row r="479" customFormat="false" ht="12.75" hidden="false" customHeight="false" outlineLevel="0" collapsed="false">
      <c r="D479" s="35"/>
      <c r="E479" s="36"/>
    </row>
  </sheetData>
  <autoFilter ref="A2:E36"/>
  <mergeCells count="3">
    <mergeCell ref="A1:C1"/>
    <mergeCell ref="D1:E1"/>
    <mergeCell ref="F1:G1"/>
  </mergeCells>
  <printOptions headings="false" gridLines="true" gridLinesSet="true" horizontalCentered="true" verticalCentered="false"/>
  <pageMargins left="0.236111111111111" right="0.196527777777778" top="0.984027777777778" bottom="0.984027777777778" header="0.275694444444444" footer="0.511805555555556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Állami normatíva rendszer v1.0&amp;C&amp;"Times New Roman CE,Regular"&amp;20Tulajdonság rendszer&amp;R&amp;"Times New Roman CE,Regular"&amp;12Információtechnológiai rendszerek
Vizuáltechnikai eszközökhöz kapcsolódó szolgáltatások</oddHeader>
    <oddFooter>&amp;L&amp;"Times New Roman CE,Regular"&amp;F
&amp;D; &amp;T&amp;R&amp;"Times New Roman CE,Regular"&amp;P/&amp;N</oddFooter>
  </headerFooter>
  <rowBreaks count="2" manualBreakCount="2">
    <brk id="105" man="true" max="16383" min="0"/>
    <brk id="2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2" activeCellId="0" sqref="G12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24.46"/>
    <col collapsed="false" customWidth="true" hidden="false" outlineLevel="0" max="2" min="2" style="1" width="9.75"/>
    <col collapsed="false" customWidth="true" hidden="false" outlineLevel="0" max="3" min="3" style="3" width="32.12"/>
    <col collapsed="false" customWidth="true" hidden="false" outlineLevel="0" max="4" min="4" style="3" width="6.14"/>
    <col collapsed="false" customWidth="true" hidden="false" outlineLevel="0" max="5" min="5" style="3" width="46.68"/>
    <col collapsed="false" customWidth="true" hidden="false" outlineLevel="0" max="6" min="6" style="3" width="9.75"/>
    <col collapsed="false" customWidth="true" hidden="false" outlineLevel="0" max="7" min="7" style="3" width="37.52"/>
    <col collapsed="false" customWidth="true" hidden="false" outlineLevel="0" max="8" min="8" style="3" width="10.95"/>
    <col collapsed="false" customWidth="true" hidden="false" outlineLevel="0" max="9" min="9" style="3" width="41.57"/>
    <col collapsed="false" customWidth="true" hidden="false" outlineLevel="0" max="10" min="10" style="3" width="13.35"/>
    <col collapsed="false" customWidth="true" hidden="false" outlineLevel="0" max="11" min="11" style="34" width="52.39"/>
    <col collapsed="false" customWidth="true" hidden="false" outlineLevel="0" max="12" min="12" style="34" width="16.96"/>
    <col collapsed="false" customWidth="true" hidden="false" outlineLevel="0" max="13" min="13" style="3" width="13.35"/>
    <col collapsed="false" customWidth="true" hidden="false" outlineLevel="0" max="14" min="14" style="3" width="19.36"/>
    <col collapsed="false" customWidth="false" hidden="false" outlineLevel="0" max="257" min="15" style="3" width="8.4"/>
  </cols>
  <sheetData>
    <row r="1" s="6" customFormat="true" ht="32.25" hidden="false" customHeight="true" outlineLevel="0" collapsed="false">
      <c r="A1" s="5" t="s">
        <v>820</v>
      </c>
      <c r="B1" s="5"/>
      <c r="C1" s="5" t="s">
        <v>821</v>
      </c>
      <c r="D1" s="5"/>
      <c r="E1" s="5" t="s">
        <v>2</v>
      </c>
      <c r="F1" s="5"/>
      <c r="G1" s="5" t="s">
        <v>3</v>
      </c>
      <c r="H1" s="5"/>
      <c r="I1" s="5" t="s">
        <v>4</v>
      </c>
      <c r="J1" s="5"/>
      <c r="K1" s="200" t="s">
        <v>41</v>
      </c>
      <c r="L1" s="200"/>
      <c r="M1" s="200"/>
      <c r="N1" s="200"/>
    </row>
    <row r="2" s="6" customFormat="true" ht="39" hidden="false" customHeight="false" outlineLevel="0" collapsed="false">
      <c r="A2" s="7" t="s">
        <v>5</v>
      </c>
      <c r="B2" s="201" t="s">
        <v>6</v>
      </c>
      <c r="C2" s="7" t="s">
        <v>5</v>
      </c>
      <c r="D2" s="201" t="s">
        <v>6</v>
      </c>
      <c r="E2" s="7" t="s">
        <v>5</v>
      </c>
      <c r="F2" s="201" t="s">
        <v>6</v>
      </c>
      <c r="G2" s="7" t="s">
        <v>5</v>
      </c>
      <c r="H2" s="201" t="s">
        <v>6</v>
      </c>
      <c r="I2" s="7" t="s">
        <v>5</v>
      </c>
      <c r="J2" s="201" t="s">
        <v>6</v>
      </c>
      <c r="K2" s="7" t="s">
        <v>5</v>
      </c>
      <c r="L2" s="201" t="s">
        <v>6</v>
      </c>
      <c r="M2" s="202" t="s">
        <v>822</v>
      </c>
      <c r="N2" s="203" t="s">
        <v>823</v>
      </c>
    </row>
    <row r="3" s="209" customFormat="true" ht="25.5" hidden="false" customHeight="false" outlineLevel="0" collapsed="false">
      <c r="A3" s="12" t="s">
        <v>9</v>
      </c>
      <c r="B3" s="13" t="s">
        <v>10</v>
      </c>
      <c r="C3" s="14"/>
      <c r="D3" s="13"/>
      <c r="E3" s="14"/>
      <c r="F3" s="13"/>
      <c r="G3" s="14"/>
      <c r="H3" s="13"/>
      <c r="I3" s="14"/>
      <c r="J3" s="204"/>
      <c r="K3" s="205"/>
      <c r="L3" s="206"/>
      <c r="M3" s="207"/>
      <c r="N3" s="208"/>
    </row>
    <row r="4" s="209" customFormat="true" ht="28.5" hidden="false" customHeight="false" outlineLevel="0" collapsed="false">
      <c r="A4" s="17"/>
      <c r="B4" s="18"/>
      <c r="C4" s="19" t="s">
        <v>11</v>
      </c>
      <c r="D4" s="18" t="s">
        <v>12</v>
      </c>
      <c r="E4" s="20"/>
      <c r="F4" s="18"/>
      <c r="G4" s="20"/>
      <c r="H4" s="18"/>
      <c r="I4" s="20"/>
      <c r="J4" s="210"/>
      <c r="K4" s="211"/>
      <c r="L4" s="212"/>
      <c r="M4" s="213"/>
      <c r="N4" s="214"/>
    </row>
    <row r="5" s="209" customFormat="true" ht="25.5" hidden="false" customHeight="false" outlineLevel="0" collapsed="false">
      <c r="A5" s="17"/>
      <c r="B5" s="18"/>
      <c r="C5" s="20"/>
      <c r="D5" s="18"/>
      <c r="E5" s="22" t="s">
        <v>13</v>
      </c>
      <c r="F5" s="18" t="s">
        <v>14</v>
      </c>
      <c r="G5" s="20"/>
      <c r="H5" s="18"/>
      <c r="I5" s="20"/>
      <c r="J5" s="210"/>
      <c r="K5" s="211"/>
      <c r="L5" s="212"/>
      <c r="M5" s="213"/>
      <c r="N5" s="214"/>
    </row>
    <row r="6" s="209" customFormat="true" ht="12.75" hidden="false" customHeight="false" outlineLevel="0" collapsed="false">
      <c r="A6" s="17"/>
      <c r="B6" s="18"/>
      <c r="C6" s="20"/>
      <c r="D6" s="18"/>
      <c r="E6" s="23"/>
      <c r="F6" s="18"/>
      <c r="G6" s="24" t="s">
        <v>15</v>
      </c>
      <c r="H6" s="18" t="s">
        <v>16</v>
      </c>
      <c r="I6" s="20"/>
      <c r="J6" s="210"/>
      <c r="K6" s="215"/>
      <c r="L6" s="216"/>
      <c r="M6" s="216"/>
      <c r="N6" s="214"/>
    </row>
    <row r="7" s="209" customFormat="true" ht="12.75" hidden="false" customHeight="false" outlineLevel="0" collapsed="false">
      <c r="A7" s="17"/>
      <c r="B7" s="18"/>
      <c r="C7" s="20"/>
      <c r="D7" s="18"/>
      <c r="E7" s="23"/>
      <c r="F7" s="18"/>
      <c r="G7" s="24"/>
      <c r="H7" s="18"/>
      <c r="I7" s="20"/>
      <c r="J7" s="210"/>
      <c r="K7" s="17" t="s">
        <v>308</v>
      </c>
      <c r="L7" s="217" t="s">
        <v>310</v>
      </c>
      <c r="M7" s="18" t="s">
        <v>149</v>
      </c>
      <c r="N7" s="214"/>
    </row>
    <row r="8" s="209" customFormat="true" ht="12.75" hidden="false" customHeight="false" outlineLevel="0" collapsed="false">
      <c r="A8" s="17"/>
      <c r="B8" s="18"/>
      <c r="C8" s="20"/>
      <c r="D8" s="18"/>
      <c r="E8" s="24"/>
      <c r="F8" s="18"/>
      <c r="G8" s="24"/>
      <c r="H8" s="18"/>
      <c r="I8" s="20"/>
      <c r="J8" s="210"/>
      <c r="K8" s="17" t="s">
        <v>315</v>
      </c>
      <c r="L8" s="217" t="s">
        <v>317</v>
      </c>
      <c r="M8" s="18" t="s">
        <v>149</v>
      </c>
      <c r="N8" s="214"/>
    </row>
    <row r="9" s="209" customFormat="true" ht="12.75" hidden="false" customHeight="false" outlineLevel="0" collapsed="false">
      <c r="A9" s="17"/>
      <c r="B9" s="18"/>
      <c r="C9" s="20"/>
      <c r="D9" s="18"/>
      <c r="E9" s="22"/>
      <c r="F9" s="18"/>
      <c r="G9" s="24"/>
      <c r="H9" s="18"/>
      <c r="I9" s="20"/>
      <c r="J9" s="210"/>
      <c r="K9" s="17" t="s">
        <v>552</v>
      </c>
      <c r="L9" s="217" t="s">
        <v>554</v>
      </c>
      <c r="M9" s="18" t="s">
        <v>149</v>
      </c>
      <c r="N9" s="214"/>
    </row>
    <row r="10" s="209" customFormat="true" ht="12.75" hidden="false" customHeight="false" outlineLevel="0" collapsed="false">
      <c r="A10" s="17"/>
      <c r="B10" s="18"/>
      <c r="C10" s="20"/>
      <c r="D10" s="18"/>
      <c r="E10" s="23"/>
      <c r="F10" s="18"/>
      <c r="G10" s="24"/>
      <c r="H10" s="18"/>
      <c r="I10" s="20"/>
      <c r="J10" s="218"/>
      <c r="K10" s="17" t="s">
        <v>328</v>
      </c>
      <c r="L10" s="217" t="s">
        <v>330</v>
      </c>
      <c r="M10" s="18" t="s">
        <v>149</v>
      </c>
      <c r="N10" s="214"/>
    </row>
    <row r="11" s="209" customFormat="true" ht="12.75" hidden="false" customHeight="false" outlineLevel="0" collapsed="false">
      <c r="A11" s="17"/>
      <c r="B11" s="18"/>
      <c r="C11" s="20"/>
      <c r="D11" s="18"/>
      <c r="E11" s="23"/>
      <c r="F11" s="18"/>
      <c r="G11" s="24"/>
      <c r="H11" s="18"/>
      <c r="I11" s="20"/>
      <c r="J11" s="218"/>
      <c r="K11" s="17" t="s">
        <v>360</v>
      </c>
      <c r="L11" s="217" t="s">
        <v>362</v>
      </c>
      <c r="M11" s="18" t="s">
        <v>149</v>
      </c>
      <c r="N11" s="214"/>
    </row>
    <row r="12" s="209" customFormat="true" ht="12.75" hidden="false" customHeight="false" outlineLevel="0" collapsed="false">
      <c r="A12" s="17"/>
      <c r="B12" s="18"/>
      <c r="C12" s="20"/>
      <c r="D12" s="18"/>
      <c r="E12" s="23"/>
      <c r="F12" s="18"/>
      <c r="G12" s="24"/>
      <c r="H12" s="18"/>
      <c r="I12" s="20"/>
      <c r="J12" s="218"/>
      <c r="K12" s="17" t="s">
        <v>341</v>
      </c>
      <c r="L12" s="217" t="s">
        <v>343</v>
      </c>
      <c r="M12" s="18" t="s">
        <v>149</v>
      </c>
      <c r="N12" s="214"/>
    </row>
    <row r="13" s="209" customFormat="true" ht="12.75" hidden="false" customHeight="false" outlineLevel="0" collapsed="false">
      <c r="A13" s="17"/>
      <c r="B13" s="18"/>
      <c r="C13" s="20"/>
      <c r="D13" s="18"/>
      <c r="E13" s="23"/>
      <c r="F13" s="18"/>
      <c r="G13" s="24"/>
      <c r="H13" s="18"/>
      <c r="I13" s="20"/>
      <c r="J13" s="218"/>
      <c r="K13" s="17" t="s">
        <v>363</v>
      </c>
      <c r="L13" s="217" t="s">
        <v>365</v>
      </c>
      <c r="M13" s="18" t="s">
        <v>149</v>
      </c>
      <c r="N13" s="214"/>
    </row>
    <row r="14" s="209" customFormat="true" ht="12.75" hidden="false" customHeight="false" outlineLevel="0" collapsed="false">
      <c r="A14" s="17"/>
      <c r="B14" s="18"/>
      <c r="C14" s="20"/>
      <c r="D14" s="18"/>
      <c r="E14" s="24"/>
      <c r="F14" s="18"/>
      <c r="G14" s="24"/>
      <c r="H14" s="18"/>
      <c r="I14" s="20"/>
      <c r="J14" s="218"/>
      <c r="K14" s="17" t="s">
        <v>463</v>
      </c>
      <c r="L14" s="217" t="s">
        <v>465</v>
      </c>
      <c r="M14" s="18" t="s">
        <v>149</v>
      </c>
      <c r="N14" s="214"/>
    </row>
    <row r="15" s="209" customFormat="true" ht="12.75" hidden="false" customHeight="false" outlineLevel="0" collapsed="false">
      <c r="A15" s="17"/>
      <c r="B15" s="18"/>
      <c r="C15" s="20"/>
      <c r="D15" s="18"/>
      <c r="E15" s="22"/>
      <c r="F15" s="18"/>
      <c r="G15" s="219"/>
      <c r="H15" s="18"/>
      <c r="I15" s="20"/>
      <c r="J15" s="210"/>
      <c r="K15" s="17" t="s">
        <v>143</v>
      </c>
      <c r="L15" s="220" t="s">
        <v>145</v>
      </c>
      <c r="M15" s="18" t="s">
        <v>149</v>
      </c>
      <c r="N15" s="214"/>
    </row>
    <row r="16" s="209" customFormat="true" ht="12.75" hidden="false" customHeight="false" outlineLevel="0" collapsed="false">
      <c r="A16" s="17"/>
      <c r="B16" s="18"/>
      <c r="C16" s="20"/>
      <c r="D16" s="18"/>
      <c r="E16" s="22"/>
      <c r="F16" s="18"/>
      <c r="G16" s="219"/>
      <c r="H16" s="18"/>
      <c r="I16" s="24" t="s">
        <v>15</v>
      </c>
      <c r="J16" s="18" t="s">
        <v>17</v>
      </c>
      <c r="K16" s="17"/>
      <c r="L16" s="220"/>
      <c r="M16" s="18"/>
      <c r="N16" s="214"/>
    </row>
    <row r="17" s="209" customFormat="true" ht="25.5" hidden="false" customHeight="false" outlineLevel="0" collapsed="false">
      <c r="A17" s="17"/>
      <c r="B17" s="18"/>
      <c r="C17" s="25"/>
      <c r="D17" s="18"/>
      <c r="E17" s="23"/>
      <c r="F17" s="18"/>
      <c r="G17" s="22" t="s">
        <v>18</v>
      </c>
      <c r="H17" s="18" t="s">
        <v>19</v>
      </c>
      <c r="I17" s="20"/>
      <c r="J17" s="210"/>
      <c r="K17" s="215"/>
      <c r="L17" s="220"/>
      <c r="M17" s="216"/>
      <c r="N17" s="214"/>
    </row>
    <row r="18" s="209" customFormat="true" ht="12.75" hidden="false" customHeight="false" outlineLevel="0" collapsed="false">
      <c r="A18" s="17"/>
      <c r="B18" s="18"/>
      <c r="C18" s="25"/>
      <c r="D18" s="18"/>
      <c r="E18" s="22"/>
      <c r="F18" s="18"/>
      <c r="G18" s="23"/>
      <c r="H18" s="18"/>
      <c r="I18" s="23"/>
      <c r="J18" s="210"/>
      <c r="K18" s="221" t="s">
        <v>564</v>
      </c>
      <c r="L18" s="217" t="s">
        <v>566</v>
      </c>
      <c r="M18" s="18" t="s">
        <v>149</v>
      </c>
      <c r="N18" s="214"/>
    </row>
    <row r="19" s="209" customFormat="true" ht="12.75" hidden="false" customHeight="false" outlineLevel="0" collapsed="false">
      <c r="A19" s="17"/>
      <c r="B19" s="18"/>
      <c r="C19" s="25"/>
      <c r="D19" s="18"/>
      <c r="E19" s="22"/>
      <c r="F19" s="18"/>
      <c r="G19" s="23"/>
      <c r="H19" s="18"/>
      <c r="I19" s="23"/>
      <c r="J19" s="210"/>
      <c r="K19" s="222" t="s">
        <v>582</v>
      </c>
      <c r="L19" s="220" t="s">
        <v>584</v>
      </c>
      <c r="M19" s="18" t="s">
        <v>149</v>
      </c>
      <c r="N19" s="223"/>
    </row>
    <row r="20" s="209" customFormat="true" ht="12.75" hidden="false" customHeight="false" outlineLevel="0" collapsed="false">
      <c r="A20" s="17"/>
      <c r="B20" s="18"/>
      <c r="C20" s="25"/>
      <c r="D20" s="18"/>
      <c r="E20" s="22"/>
      <c r="F20" s="18"/>
      <c r="G20" s="23"/>
      <c r="H20" s="18"/>
      <c r="I20" s="23"/>
      <c r="J20" s="210"/>
      <c r="K20" s="221" t="s">
        <v>567</v>
      </c>
      <c r="L20" s="224" t="s">
        <v>569</v>
      </c>
      <c r="M20" s="18" t="s">
        <v>149</v>
      </c>
      <c r="N20" s="223"/>
    </row>
    <row r="21" s="209" customFormat="true" ht="25.5" hidden="false" customHeight="false" outlineLevel="0" collapsed="false">
      <c r="A21" s="17"/>
      <c r="B21" s="18"/>
      <c r="C21" s="25"/>
      <c r="D21" s="18"/>
      <c r="E21" s="22"/>
      <c r="F21" s="18"/>
      <c r="G21" s="23"/>
      <c r="H21" s="18"/>
      <c r="I21" s="22" t="s">
        <v>18</v>
      </c>
      <c r="J21" s="18" t="s">
        <v>21</v>
      </c>
      <c r="K21" s="221"/>
      <c r="L21" s="224"/>
      <c r="M21" s="18"/>
      <c r="N21" s="223"/>
    </row>
    <row r="22" s="209" customFormat="true" ht="12.75" hidden="false" customHeight="false" outlineLevel="0" collapsed="false">
      <c r="A22" s="17"/>
      <c r="B22" s="18"/>
      <c r="C22" s="25"/>
      <c r="D22" s="18"/>
      <c r="E22" s="22"/>
      <c r="F22" s="18"/>
      <c r="G22" s="24" t="s">
        <v>22</v>
      </c>
      <c r="H22" s="18" t="s">
        <v>23</v>
      </c>
      <c r="I22" s="23"/>
      <c r="J22" s="210"/>
      <c r="K22" s="221"/>
      <c r="L22" s="224"/>
      <c r="M22" s="18"/>
      <c r="N22" s="223"/>
    </row>
    <row r="23" s="209" customFormat="true" ht="12.75" hidden="false" customHeight="false" outlineLevel="0" collapsed="false">
      <c r="A23" s="17"/>
      <c r="B23" s="18"/>
      <c r="C23" s="25"/>
      <c r="D23" s="18"/>
      <c r="E23" s="22"/>
      <c r="F23" s="18"/>
      <c r="G23" s="23"/>
      <c r="H23" s="18"/>
      <c r="I23" s="23"/>
      <c r="J23" s="210"/>
      <c r="K23" s="222" t="s">
        <v>87</v>
      </c>
      <c r="L23" s="224" t="s">
        <v>89</v>
      </c>
      <c r="M23" s="18" t="s">
        <v>149</v>
      </c>
      <c r="N23" s="223"/>
    </row>
    <row r="24" s="209" customFormat="true" ht="12.75" hidden="false" customHeight="false" outlineLevel="0" collapsed="false">
      <c r="A24" s="17"/>
      <c r="B24" s="18"/>
      <c r="C24" s="25"/>
      <c r="D24" s="18"/>
      <c r="E24" s="22"/>
      <c r="F24" s="18"/>
      <c r="G24" s="23"/>
      <c r="H24" s="18"/>
      <c r="I24" s="23"/>
      <c r="J24" s="210"/>
      <c r="K24" s="222" t="s">
        <v>90</v>
      </c>
      <c r="L24" s="224" t="s">
        <v>92</v>
      </c>
      <c r="M24" s="18" t="s">
        <v>149</v>
      </c>
      <c r="N24" s="223"/>
    </row>
    <row r="25" s="209" customFormat="true" ht="12.75" hidden="false" customHeight="false" outlineLevel="0" collapsed="false">
      <c r="A25" s="17"/>
      <c r="B25" s="18"/>
      <c r="C25" s="25"/>
      <c r="D25" s="18"/>
      <c r="E25" s="22"/>
      <c r="F25" s="18"/>
      <c r="G25" s="23"/>
      <c r="H25" s="18"/>
      <c r="I25" s="23"/>
      <c r="J25" s="210"/>
      <c r="K25" s="222" t="s">
        <v>69</v>
      </c>
      <c r="L25" s="224" t="s">
        <v>71</v>
      </c>
      <c r="M25" s="18" t="s">
        <v>149</v>
      </c>
      <c r="N25" s="223"/>
    </row>
    <row r="26" s="209" customFormat="true" ht="12.75" hidden="false" customHeight="false" outlineLevel="0" collapsed="false">
      <c r="A26" s="17"/>
      <c r="B26" s="18"/>
      <c r="C26" s="25"/>
      <c r="D26" s="18"/>
      <c r="E26" s="22"/>
      <c r="F26" s="18"/>
      <c r="G26" s="23"/>
      <c r="H26" s="18"/>
      <c r="I26" s="23"/>
      <c r="J26" s="210"/>
      <c r="K26" s="222" t="s">
        <v>80</v>
      </c>
      <c r="L26" s="224" t="s">
        <v>82</v>
      </c>
      <c r="M26" s="18" t="s">
        <v>149</v>
      </c>
      <c r="N26" s="223"/>
    </row>
    <row r="27" s="209" customFormat="true" ht="12.75" hidden="false" customHeight="false" outlineLevel="0" collapsed="false">
      <c r="A27" s="17"/>
      <c r="B27" s="18"/>
      <c r="C27" s="25"/>
      <c r="D27" s="18"/>
      <c r="E27" s="22"/>
      <c r="F27" s="18"/>
      <c r="G27" s="23"/>
      <c r="H27" s="18"/>
      <c r="I27" s="23"/>
      <c r="J27" s="210"/>
      <c r="K27" s="222" t="s">
        <v>103</v>
      </c>
      <c r="L27" s="224" t="s">
        <v>105</v>
      </c>
      <c r="M27" s="18" t="s">
        <v>149</v>
      </c>
      <c r="N27" s="223"/>
    </row>
    <row r="28" s="209" customFormat="true" ht="12.75" hidden="false" customHeight="false" outlineLevel="0" collapsed="false">
      <c r="A28" s="17"/>
      <c r="B28" s="18"/>
      <c r="C28" s="25"/>
      <c r="D28" s="18"/>
      <c r="E28" s="22"/>
      <c r="F28" s="18"/>
      <c r="G28" s="23"/>
      <c r="H28" s="18"/>
      <c r="I28" s="24" t="s">
        <v>22</v>
      </c>
      <c r="J28" s="18" t="s">
        <v>24</v>
      </c>
      <c r="K28" s="222"/>
      <c r="L28" s="224"/>
      <c r="M28" s="18"/>
      <c r="N28" s="223"/>
    </row>
    <row r="29" s="209" customFormat="true" ht="25.5" hidden="false" customHeight="false" outlineLevel="0" collapsed="false">
      <c r="A29" s="17"/>
      <c r="B29" s="18"/>
      <c r="C29" s="20"/>
      <c r="D29" s="18"/>
      <c r="E29" s="22" t="s">
        <v>25</v>
      </c>
      <c r="F29" s="18" t="s">
        <v>26</v>
      </c>
      <c r="G29" s="24"/>
      <c r="H29" s="18"/>
      <c r="I29" s="20"/>
      <c r="J29" s="210"/>
      <c r="K29" s="211"/>
      <c r="L29" s="224"/>
      <c r="M29" s="18"/>
      <c r="N29" s="214"/>
    </row>
    <row r="30" s="209" customFormat="true" ht="12.75" hidden="false" customHeight="false" outlineLevel="0" collapsed="false">
      <c r="A30" s="17"/>
      <c r="B30" s="18"/>
      <c r="C30" s="20"/>
      <c r="D30" s="18"/>
      <c r="E30" s="23"/>
      <c r="F30" s="18"/>
      <c r="G30" s="24" t="s">
        <v>27</v>
      </c>
      <c r="H30" s="18" t="s">
        <v>28</v>
      </c>
      <c r="I30" s="20"/>
      <c r="J30" s="210"/>
      <c r="K30" s="215"/>
      <c r="L30" s="224"/>
      <c r="M30" s="18"/>
      <c r="N30" s="214"/>
    </row>
    <row r="31" s="209" customFormat="true" ht="25.5" hidden="false" customHeight="false" outlineLevel="0" collapsed="false">
      <c r="A31" s="17"/>
      <c r="B31" s="18"/>
      <c r="C31" s="20"/>
      <c r="D31" s="18"/>
      <c r="E31" s="23"/>
      <c r="F31" s="18"/>
      <c r="G31" s="24"/>
      <c r="H31" s="18"/>
      <c r="I31" s="20"/>
      <c r="J31" s="210"/>
      <c r="K31" s="221" t="s">
        <v>204</v>
      </c>
      <c r="L31" s="224" t="s">
        <v>206</v>
      </c>
      <c r="M31" s="18" t="s">
        <v>824</v>
      </c>
      <c r="N31" s="214" t="s">
        <v>199</v>
      </c>
    </row>
    <row r="32" s="209" customFormat="true" ht="12.75" hidden="false" customHeight="false" outlineLevel="0" collapsed="false">
      <c r="A32" s="17"/>
      <c r="B32" s="18"/>
      <c r="C32" s="20"/>
      <c r="D32" s="18"/>
      <c r="E32" s="23"/>
      <c r="F32" s="18"/>
      <c r="G32" s="24"/>
      <c r="H32" s="18"/>
      <c r="I32" s="20"/>
      <c r="J32" s="210"/>
      <c r="K32" s="221" t="s">
        <v>595</v>
      </c>
      <c r="L32" s="224" t="s">
        <v>597</v>
      </c>
      <c r="M32" s="18" t="s">
        <v>824</v>
      </c>
      <c r="N32" s="214" t="s">
        <v>825</v>
      </c>
    </row>
    <row r="33" s="209" customFormat="true" ht="12.75" hidden="false" customHeight="false" outlineLevel="0" collapsed="false">
      <c r="A33" s="17"/>
      <c r="B33" s="18"/>
      <c r="C33" s="20"/>
      <c r="D33" s="18"/>
      <c r="E33" s="23"/>
      <c r="F33" s="18"/>
      <c r="G33" s="24"/>
      <c r="H33" s="18"/>
      <c r="I33" s="20"/>
      <c r="J33" s="210"/>
      <c r="K33" s="221" t="s">
        <v>237</v>
      </c>
      <c r="L33" s="224" t="s">
        <v>239</v>
      </c>
      <c r="M33" s="18" t="s">
        <v>824</v>
      </c>
      <c r="N33" s="214" t="s">
        <v>826</v>
      </c>
    </row>
    <row r="34" s="209" customFormat="true" ht="12.75" hidden="false" customHeight="false" outlineLevel="0" collapsed="false">
      <c r="A34" s="17"/>
      <c r="B34" s="18"/>
      <c r="C34" s="20"/>
      <c r="D34" s="18"/>
      <c r="E34" s="23"/>
      <c r="F34" s="18"/>
      <c r="G34" s="24"/>
      <c r="H34" s="18"/>
      <c r="I34" s="20"/>
      <c r="J34" s="210"/>
      <c r="K34" s="221" t="s">
        <v>52</v>
      </c>
      <c r="L34" s="224" t="s">
        <v>54</v>
      </c>
      <c r="M34" s="18" t="s">
        <v>149</v>
      </c>
      <c r="N34" s="214"/>
    </row>
    <row r="35" s="209" customFormat="true" ht="12.75" hidden="false" customHeight="false" outlineLevel="0" collapsed="false">
      <c r="A35" s="17"/>
      <c r="B35" s="18"/>
      <c r="C35" s="20"/>
      <c r="D35" s="18"/>
      <c r="E35" s="23"/>
      <c r="F35" s="18"/>
      <c r="G35" s="24"/>
      <c r="H35" s="18"/>
      <c r="I35" s="20"/>
      <c r="J35" s="210"/>
      <c r="K35" s="222" t="s">
        <v>224</v>
      </c>
      <c r="L35" s="224" t="s">
        <v>226</v>
      </c>
      <c r="M35" s="18" t="s">
        <v>149</v>
      </c>
      <c r="N35" s="214"/>
    </row>
    <row r="36" s="209" customFormat="true" ht="12.75" hidden="false" customHeight="false" outlineLevel="0" collapsed="false">
      <c r="A36" s="17"/>
      <c r="B36" s="18"/>
      <c r="C36" s="20"/>
      <c r="D36" s="18"/>
      <c r="E36" s="23"/>
      <c r="F36" s="18"/>
      <c r="G36" s="24"/>
      <c r="H36" s="18"/>
      <c r="I36" s="20"/>
      <c r="J36" s="210"/>
      <c r="K36" s="221" t="s">
        <v>217</v>
      </c>
      <c r="L36" s="224" t="s">
        <v>219</v>
      </c>
      <c r="M36" s="18" t="s">
        <v>149</v>
      </c>
      <c r="N36" s="214"/>
    </row>
    <row r="37" s="209" customFormat="true" ht="12.75" hidden="false" customHeight="false" outlineLevel="0" collapsed="false">
      <c r="A37" s="17"/>
      <c r="B37" s="18"/>
      <c r="C37" s="20"/>
      <c r="D37" s="18"/>
      <c r="E37" s="23"/>
      <c r="F37" s="18"/>
      <c r="G37" s="24"/>
      <c r="H37" s="18"/>
      <c r="I37" s="20"/>
      <c r="J37" s="210"/>
      <c r="K37" s="221" t="s">
        <v>234</v>
      </c>
      <c r="L37" s="224" t="s">
        <v>236</v>
      </c>
      <c r="M37" s="18" t="s">
        <v>149</v>
      </c>
      <c r="N37" s="214"/>
    </row>
    <row r="38" s="209" customFormat="true" ht="12.75" hidden="false" customHeight="false" outlineLevel="0" collapsed="false">
      <c r="A38" s="17"/>
      <c r="B38" s="18"/>
      <c r="C38" s="20"/>
      <c r="D38" s="18"/>
      <c r="E38" s="23"/>
      <c r="F38" s="18"/>
      <c r="G38" s="24"/>
      <c r="H38" s="18"/>
      <c r="I38" s="20"/>
      <c r="J38" s="210"/>
      <c r="K38" s="221" t="s">
        <v>207</v>
      </c>
      <c r="L38" s="224" t="s">
        <v>209</v>
      </c>
      <c r="M38" s="18" t="s">
        <v>149</v>
      </c>
      <c r="N38" s="214"/>
    </row>
    <row r="39" s="209" customFormat="true" ht="12.75" hidden="false" customHeight="false" outlineLevel="0" collapsed="false">
      <c r="A39" s="17"/>
      <c r="B39" s="18"/>
      <c r="C39" s="20"/>
      <c r="D39" s="18"/>
      <c r="E39" s="23"/>
      <c r="F39" s="18"/>
      <c r="G39" s="24"/>
      <c r="H39" s="18"/>
      <c r="I39" s="20" t="s">
        <v>27</v>
      </c>
      <c r="J39" s="18" t="s">
        <v>29</v>
      </c>
      <c r="K39" s="221"/>
      <c r="L39" s="224"/>
      <c r="M39" s="18"/>
      <c r="N39" s="214"/>
    </row>
    <row r="40" s="209" customFormat="true" ht="12.75" hidden="false" customHeight="false" outlineLevel="0" collapsed="false">
      <c r="A40" s="17"/>
      <c r="B40" s="18"/>
      <c r="C40" s="20"/>
      <c r="D40" s="18"/>
      <c r="E40" s="23"/>
      <c r="F40" s="18"/>
      <c r="G40" s="24" t="s">
        <v>30</v>
      </c>
      <c r="H40" s="18" t="s">
        <v>31</v>
      </c>
      <c r="I40" s="20"/>
      <c r="J40" s="210"/>
      <c r="K40" s="215"/>
      <c r="L40" s="224"/>
      <c r="M40" s="18"/>
      <c r="N40" s="214"/>
    </row>
    <row r="41" s="209" customFormat="true" ht="12.75" hidden="false" customHeight="false" outlineLevel="0" collapsed="false">
      <c r="A41" s="17"/>
      <c r="B41" s="18"/>
      <c r="C41" s="20"/>
      <c r="D41" s="18"/>
      <c r="E41" s="23"/>
      <c r="F41" s="18"/>
      <c r="G41" s="24"/>
      <c r="H41" s="18"/>
      <c r="I41" s="20"/>
      <c r="J41" s="210"/>
      <c r="K41" s="17" t="s">
        <v>552</v>
      </c>
      <c r="L41" s="217" t="s">
        <v>554</v>
      </c>
      <c r="M41" s="18" t="s">
        <v>149</v>
      </c>
      <c r="N41" s="214"/>
    </row>
    <row r="42" s="209" customFormat="true" ht="12.75" hidden="false" customHeight="false" outlineLevel="0" collapsed="false">
      <c r="A42" s="17"/>
      <c r="B42" s="18"/>
      <c r="C42" s="25"/>
      <c r="D42" s="18"/>
      <c r="E42" s="23"/>
      <c r="F42" s="18"/>
      <c r="G42" s="225"/>
      <c r="H42" s="18"/>
      <c r="I42" s="20"/>
      <c r="J42" s="210"/>
      <c r="K42" s="222" t="s">
        <v>299</v>
      </c>
      <c r="L42" s="224" t="s">
        <v>301</v>
      </c>
      <c r="M42" s="18" t="s">
        <v>149</v>
      </c>
      <c r="N42" s="214"/>
    </row>
    <row r="43" s="209" customFormat="true" ht="12.75" hidden="false" customHeight="false" outlineLevel="0" collapsed="false">
      <c r="A43" s="17"/>
      <c r="B43" s="18"/>
      <c r="C43" s="25"/>
      <c r="D43" s="18"/>
      <c r="E43" s="23"/>
      <c r="F43" s="18"/>
      <c r="G43" s="225"/>
      <c r="H43" s="18"/>
      <c r="I43" s="22" t="s">
        <v>30</v>
      </c>
      <c r="J43" s="18" t="s">
        <v>32</v>
      </c>
      <c r="K43" s="222"/>
      <c r="L43" s="224"/>
      <c r="M43" s="18"/>
      <c r="N43" s="214"/>
    </row>
    <row r="44" s="209" customFormat="true" ht="12.75" hidden="false" customHeight="false" outlineLevel="0" collapsed="false">
      <c r="A44" s="17"/>
      <c r="B44" s="18"/>
      <c r="C44" s="20"/>
      <c r="D44" s="18"/>
      <c r="E44" s="24" t="s">
        <v>33</v>
      </c>
      <c r="F44" s="18" t="s">
        <v>34</v>
      </c>
      <c r="G44" s="24"/>
      <c r="H44" s="18"/>
      <c r="I44" s="23"/>
      <c r="J44" s="210"/>
      <c r="K44" s="211"/>
      <c r="L44" s="224"/>
      <c r="M44" s="18"/>
      <c r="N44" s="214"/>
    </row>
    <row r="45" s="209" customFormat="true" ht="12.75" hidden="false" customHeight="false" outlineLevel="0" collapsed="false">
      <c r="A45" s="17"/>
      <c r="B45" s="18"/>
      <c r="C45" s="20"/>
      <c r="D45" s="18"/>
      <c r="E45" s="24"/>
      <c r="F45" s="18"/>
      <c r="G45" s="24"/>
      <c r="H45" s="18"/>
      <c r="I45" s="226"/>
      <c r="J45" s="210"/>
      <c r="K45" s="222" t="s">
        <v>389</v>
      </c>
      <c r="L45" s="224" t="s">
        <v>391</v>
      </c>
      <c r="M45" s="18" t="s">
        <v>824</v>
      </c>
      <c r="N45" s="214" t="s">
        <v>394</v>
      </c>
    </row>
    <row r="46" s="209" customFormat="true" ht="12.75" hidden="false" customHeight="false" outlineLevel="0" collapsed="false">
      <c r="A46" s="17"/>
      <c r="B46" s="18"/>
      <c r="C46" s="20"/>
      <c r="D46" s="18"/>
      <c r="E46" s="24"/>
      <c r="F46" s="18"/>
      <c r="G46" s="24"/>
      <c r="H46" s="18"/>
      <c r="I46" s="216"/>
      <c r="J46" s="210"/>
      <c r="K46" s="222" t="s">
        <v>413</v>
      </c>
      <c r="L46" s="224" t="s">
        <v>415</v>
      </c>
      <c r="M46" s="18" t="s">
        <v>824</v>
      </c>
      <c r="N46" s="214" t="s">
        <v>139</v>
      </c>
    </row>
    <row r="47" s="209" customFormat="true" ht="12.75" hidden="false" customHeight="false" outlineLevel="0" collapsed="false">
      <c r="A47" s="17"/>
      <c r="B47" s="18"/>
      <c r="C47" s="20"/>
      <c r="D47" s="18"/>
      <c r="E47" s="24"/>
      <c r="F47" s="18"/>
      <c r="G47" s="24"/>
      <c r="H47" s="18"/>
      <c r="I47" s="226"/>
      <c r="J47" s="210"/>
      <c r="K47" s="222" t="s">
        <v>427</v>
      </c>
      <c r="L47" s="224" t="s">
        <v>429</v>
      </c>
      <c r="M47" s="18" t="s">
        <v>149</v>
      </c>
      <c r="N47" s="214"/>
    </row>
    <row r="48" s="209" customFormat="true" ht="12.75" hidden="false" customHeight="false" outlineLevel="0" collapsed="false">
      <c r="A48" s="17"/>
      <c r="B48" s="18"/>
      <c r="C48" s="20"/>
      <c r="D48" s="18"/>
      <c r="E48" s="24"/>
      <c r="F48" s="18"/>
      <c r="G48" s="24"/>
      <c r="H48" s="18"/>
      <c r="I48" s="226"/>
      <c r="J48" s="210"/>
      <c r="K48" s="222" t="s">
        <v>455</v>
      </c>
      <c r="L48" s="224" t="s">
        <v>457</v>
      </c>
      <c r="M48" s="18" t="s">
        <v>149</v>
      </c>
      <c r="N48" s="214"/>
    </row>
    <row r="49" s="209" customFormat="true" ht="12.75" hidden="false" customHeight="false" outlineLevel="0" collapsed="false">
      <c r="A49" s="17"/>
      <c r="B49" s="18"/>
      <c r="C49" s="20"/>
      <c r="D49" s="18"/>
      <c r="E49" s="24"/>
      <c r="F49" s="18"/>
      <c r="G49" s="24"/>
      <c r="H49" s="18"/>
      <c r="I49" s="216"/>
      <c r="J49" s="210"/>
      <c r="K49" s="222" t="s">
        <v>827</v>
      </c>
      <c r="L49" s="81" t="s">
        <v>402</v>
      </c>
      <c r="M49" s="18" t="s">
        <v>149</v>
      </c>
      <c r="N49" s="214"/>
    </row>
    <row r="50" s="209" customFormat="true" ht="12.75" hidden="false" customHeight="false" outlineLevel="0" collapsed="false">
      <c r="A50" s="17"/>
      <c r="B50" s="18"/>
      <c r="C50" s="20"/>
      <c r="D50" s="18"/>
      <c r="E50" s="24"/>
      <c r="F50" s="18"/>
      <c r="G50" s="24"/>
      <c r="H50" s="18"/>
      <c r="I50" s="216"/>
      <c r="J50" s="210"/>
      <c r="K50" s="222" t="s">
        <v>445</v>
      </c>
      <c r="L50" s="224" t="s">
        <v>447</v>
      </c>
      <c r="M50" s="18" t="s">
        <v>149</v>
      </c>
      <c r="N50" s="214"/>
    </row>
    <row r="51" s="209" customFormat="true" ht="12.75" hidden="false" customHeight="false" outlineLevel="0" collapsed="false">
      <c r="A51" s="17"/>
      <c r="B51" s="18"/>
      <c r="C51" s="20"/>
      <c r="D51" s="18"/>
      <c r="E51" s="24"/>
      <c r="F51" s="18"/>
      <c r="G51" s="24"/>
      <c r="H51" s="18"/>
      <c r="I51" s="216"/>
      <c r="J51" s="210"/>
      <c r="K51" s="222" t="s">
        <v>403</v>
      </c>
      <c r="L51" s="224" t="s">
        <v>405</v>
      </c>
      <c r="M51" s="18" t="s">
        <v>149</v>
      </c>
      <c r="N51" s="214"/>
    </row>
    <row r="52" s="209" customFormat="true" ht="12.75" hidden="false" customHeight="false" outlineLevel="0" collapsed="false">
      <c r="A52" s="17"/>
      <c r="B52" s="18"/>
      <c r="C52" s="20"/>
      <c r="D52" s="18"/>
      <c r="E52" s="24"/>
      <c r="F52" s="18"/>
      <c r="G52" s="24"/>
      <c r="H52" s="18"/>
      <c r="I52" s="216"/>
      <c r="J52" s="210"/>
      <c r="K52" s="222" t="s">
        <v>598</v>
      </c>
      <c r="L52" s="224" t="s">
        <v>600</v>
      </c>
      <c r="M52" s="18" t="s">
        <v>149</v>
      </c>
      <c r="N52" s="214"/>
    </row>
    <row r="53" s="209" customFormat="true" ht="12.75" hidden="false" customHeight="false" outlineLevel="0" collapsed="false">
      <c r="A53" s="17"/>
      <c r="B53" s="18"/>
      <c r="C53" s="20"/>
      <c r="D53" s="18"/>
      <c r="E53" s="24"/>
      <c r="F53" s="18"/>
      <c r="G53" s="24"/>
      <c r="H53" s="18"/>
      <c r="I53" s="216"/>
      <c r="J53" s="210"/>
      <c r="K53" s="222" t="s">
        <v>372</v>
      </c>
      <c r="L53" s="224" t="s">
        <v>374</v>
      </c>
      <c r="M53" s="18" t="s">
        <v>149</v>
      </c>
      <c r="N53" s="214"/>
    </row>
    <row r="54" s="209" customFormat="true" ht="12.75" hidden="false" customHeight="false" outlineLevel="0" collapsed="false">
      <c r="A54" s="17"/>
      <c r="B54" s="18"/>
      <c r="C54" s="20"/>
      <c r="D54" s="18"/>
      <c r="E54" s="24"/>
      <c r="F54" s="18"/>
      <c r="G54" s="24"/>
      <c r="H54" s="18"/>
      <c r="I54" s="216"/>
      <c r="J54" s="210"/>
      <c r="K54" s="222" t="s">
        <v>375</v>
      </c>
      <c r="L54" s="224" t="s">
        <v>377</v>
      </c>
      <c r="M54" s="18" t="s">
        <v>149</v>
      </c>
      <c r="N54" s="214"/>
    </row>
    <row r="55" s="209" customFormat="true" ht="12.75" hidden="false" customHeight="false" outlineLevel="0" collapsed="false">
      <c r="A55" s="17"/>
      <c r="B55" s="18"/>
      <c r="C55" s="20"/>
      <c r="D55" s="18"/>
      <c r="E55" s="24"/>
      <c r="F55" s="18"/>
      <c r="G55" s="24"/>
      <c r="H55" s="18"/>
      <c r="I55" s="216"/>
      <c r="J55" s="210"/>
      <c r="K55" s="222" t="s">
        <v>549</v>
      </c>
      <c r="L55" s="224" t="s">
        <v>551</v>
      </c>
      <c r="M55" s="18" t="s">
        <v>149</v>
      </c>
      <c r="N55" s="214"/>
    </row>
    <row r="56" s="209" customFormat="true" ht="12.75" hidden="false" customHeight="false" outlineLevel="0" collapsed="false">
      <c r="A56" s="17"/>
      <c r="B56" s="18"/>
      <c r="C56" s="20"/>
      <c r="D56" s="18"/>
      <c r="E56" s="24"/>
      <c r="F56" s="18"/>
      <c r="G56" s="24"/>
      <c r="H56" s="18"/>
      <c r="I56" s="216"/>
      <c r="J56" s="210"/>
      <c r="K56" s="222" t="s">
        <v>542</v>
      </c>
      <c r="L56" s="224" t="s">
        <v>544</v>
      </c>
      <c r="M56" s="18" t="s">
        <v>149</v>
      </c>
      <c r="N56" s="214"/>
    </row>
    <row r="57" s="209" customFormat="true" ht="12.75" hidden="false" customHeight="false" outlineLevel="0" collapsed="false">
      <c r="A57" s="17"/>
      <c r="B57" s="18"/>
      <c r="C57" s="20"/>
      <c r="D57" s="18"/>
      <c r="E57" s="24"/>
      <c r="F57" s="18"/>
      <c r="G57" s="20"/>
      <c r="H57" s="18"/>
      <c r="I57" s="216"/>
      <c r="J57" s="210"/>
      <c r="K57" s="222" t="s">
        <v>93</v>
      </c>
      <c r="L57" s="224" t="s">
        <v>444</v>
      </c>
      <c r="M57" s="18" t="s">
        <v>149</v>
      </c>
      <c r="N57" s="214"/>
    </row>
    <row r="58" s="209" customFormat="true" ht="12.75" hidden="false" customHeight="false" outlineLevel="0" collapsed="false">
      <c r="A58" s="17"/>
      <c r="B58" s="18"/>
      <c r="C58" s="20"/>
      <c r="D58" s="18"/>
      <c r="E58" s="24"/>
      <c r="F58" s="18"/>
      <c r="G58" s="20"/>
      <c r="H58" s="18"/>
      <c r="I58" s="216"/>
      <c r="J58" s="210"/>
      <c r="K58" s="222" t="s">
        <v>381</v>
      </c>
      <c r="L58" s="224" t="s">
        <v>383</v>
      </c>
      <c r="M58" s="18" t="s">
        <v>149</v>
      </c>
      <c r="N58" s="214"/>
    </row>
    <row r="59" s="209" customFormat="true" ht="12.75" hidden="false" customHeight="false" outlineLevel="0" collapsed="false">
      <c r="A59" s="17"/>
      <c r="B59" s="18"/>
      <c r="C59" s="20"/>
      <c r="D59" s="18"/>
      <c r="E59" s="24"/>
      <c r="F59" s="18"/>
      <c r="G59" s="20"/>
      <c r="H59" s="18"/>
      <c r="I59" s="216"/>
      <c r="J59" s="210"/>
      <c r="K59" s="222" t="s">
        <v>379</v>
      </c>
      <c r="L59" s="224" t="s">
        <v>380</v>
      </c>
      <c r="M59" s="18" t="s">
        <v>149</v>
      </c>
      <c r="N59" s="214"/>
    </row>
    <row r="60" s="209" customFormat="true" ht="12.75" hidden="false" customHeight="false" outlineLevel="0" collapsed="false">
      <c r="A60" s="17"/>
      <c r="B60" s="18"/>
      <c r="C60" s="20"/>
      <c r="D60" s="18"/>
      <c r="E60" s="24"/>
      <c r="F60" s="18"/>
      <c r="G60" s="20"/>
      <c r="H60" s="18"/>
      <c r="I60" s="216"/>
      <c r="J60" s="210"/>
      <c r="K60" s="222" t="s">
        <v>72</v>
      </c>
      <c r="L60" s="224" t="s">
        <v>378</v>
      </c>
      <c r="M60" s="18" t="s">
        <v>149</v>
      </c>
      <c r="N60" s="214"/>
    </row>
    <row r="61" s="209" customFormat="true" ht="12.75" hidden="false" customHeight="false" outlineLevel="0" collapsed="false">
      <c r="A61" s="17"/>
      <c r="B61" s="18"/>
      <c r="C61" s="20"/>
      <c r="D61" s="18"/>
      <c r="E61" s="24"/>
      <c r="F61" s="18"/>
      <c r="G61" s="20"/>
      <c r="H61" s="18"/>
      <c r="I61" s="216"/>
      <c r="J61" s="210"/>
      <c r="K61" s="222" t="s">
        <v>458</v>
      </c>
      <c r="L61" s="224" t="s">
        <v>459</v>
      </c>
      <c r="M61" s="18" t="s">
        <v>149</v>
      </c>
      <c r="N61" s="214"/>
    </row>
    <row r="62" s="209" customFormat="true" ht="12.75" hidden="false" customHeight="false" outlineLevel="0" collapsed="false">
      <c r="A62" s="17"/>
      <c r="B62" s="18"/>
      <c r="C62" s="20"/>
      <c r="D62" s="18"/>
      <c r="E62" s="24"/>
      <c r="F62" s="18"/>
      <c r="G62" s="20"/>
      <c r="H62" s="18"/>
      <c r="I62" s="226"/>
      <c r="J62" s="210"/>
      <c r="K62" s="222" t="s">
        <v>416</v>
      </c>
      <c r="L62" s="224" t="s">
        <v>418</v>
      </c>
      <c r="M62" s="18" t="s">
        <v>149</v>
      </c>
      <c r="N62" s="214"/>
    </row>
    <row r="63" s="209" customFormat="true" ht="12.75" hidden="false" customHeight="false" outlineLevel="0" collapsed="false">
      <c r="A63" s="17"/>
      <c r="B63" s="18"/>
      <c r="C63" s="20"/>
      <c r="D63" s="18"/>
      <c r="E63" s="24"/>
      <c r="F63" s="18"/>
      <c r="G63" s="216"/>
      <c r="H63" s="18"/>
      <c r="I63" s="226"/>
      <c r="J63" s="210"/>
      <c r="K63" s="222" t="s">
        <v>424</v>
      </c>
      <c r="L63" s="224" t="s">
        <v>426</v>
      </c>
      <c r="M63" s="18" t="s">
        <v>149</v>
      </c>
      <c r="N63" s="214"/>
    </row>
    <row r="64" s="209" customFormat="true" ht="12.75" hidden="false" customHeight="false" outlineLevel="0" collapsed="false">
      <c r="A64" s="17"/>
      <c r="B64" s="18"/>
      <c r="C64" s="20"/>
      <c r="D64" s="18"/>
      <c r="E64" s="24"/>
      <c r="F64" s="18"/>
      <c r="G64" s="24" t="s">
        <v>33</v>
      </c>
      <c r="H64" s="18" t="s">
        <v>35</v>
      </c>
      <c r="I64" s="226"/>
      <c r="J64" s="210"/>
      <c r="K64" s="222"/>
      <c r="L64" s="224"/>
      <c r="M64" s="18"/>
      <c r="N64" s="214"/>
    </row>
    <row r="65" s="209" customFormat="true" ht="12.75" hidden="false" customHeight="false" outlineLevel="0" collapsed="false">
      <c r="A65" s="17"/>
      <c r="B65" s="18"/>
      <c r="C65" s="20"/>
      <c r="D65" s="18"/>
      <c r="E65" s="24"/>
      <c r="F65" s="18"/>
      <c r="G65" s="216"/>
      <c r="H65" s="18"/>
      <c r="I65" s="24" t="s">
        <v>33</v>
      </c>
      <c r="J65" s="18" t="s">
        <v>36</v>
      </c>
      <c r="K65" s="222"/>
      <c r="L65" s="224"/>
      <c r="M65" s="18"/>
      <c r="N65" s="214"/>
    </row>
    <row r="66" s="209" customFormat="true" ht="12.75" hidden="false" customHeight="false" outlineLevel="0" collapsed="false">
      <c r="A66" s="17"/>
      <c r="B66" s="18"/>
      <c r="C66" s="20"/>
      <c r="D66" s="18"/>
      <c r="E66" s="24" t="s">
        <v>37</v>
      </c>
      <c r="F66" s="18" t="s">
        <v>38</v>
      </c>
      <c r="G66" s="216"/>
      <c r="H66" s="18"/>
      <c r="I66" s="226"/>
      <c r="J66" s="210"/>
      <c r="K66" s="211"/>
      <c r="L66" s="224"/>
      <c r="M66" s="18"/>
      <c r="N66" s="214"/>
    </row>
    <row r="67" s="209" customFormat="true" ht="12.75" hidden="false" customHeight="false" outlineLevel="0" collapsed="false">
      <c r="A67" s="17"/>
      <c r="B67" s="18"/>
      <c r="C67" s="20"/>
      <c r="D67" s="18"/>
      <c r="E67" s="24"/>
      <c r="F67" s="18"/>
      <c r="G67" s="20"/>
      <c r="H67" s="18"/>
      <c r="I67" s="226"/>
      <c r="J67" s="210"/>
      <c r="K67" s="221" t="s">
        <v>526</v>
      </c>
      <c r="L67" s="224" t="s">
        <v>528</v>
      </c>
      <c r="M67" s="18" t="s">
        <v>149</v>
      </c>
      <c r="N67" s="214"/>
    </row>
    <row r="68" s="209" customFormat="true" ht="12.75" hidden="false" customHeight="false" outlineLevel="0" collapsed="false">
      <c r="A68" s="17"/>
      <c r="B68" s="18"/>
      <c r="C68" s="20"/>
      <c r="D68" s="18"/>
      <c r="E68" s="24"/>
      <c r="F68" s="18"/>
      <c r="G68" s="20"/>
      <c r="H68" s="18"/>
      <c r="I68" s="20"/>
      <c r="J68" s="210"/>
      <c r="K68" s="221" t="s">
        <v>515</v>
      </c>
      <c r="L68" s="224" t="s">
        <v>517</v>
      </c>
      <c r="M68" s="18" t="s">
        <v>149</v>
      </c>
      <c r="N68" s="214"/>
    </row>
    <row r="69" s="209" customFormat="true" ht="12.75" hidden="false" customHeight="false" outlineLevel="0" collapsed="false">
      <c r="A69" s="17"/>
      <c r="B69" s="18"/>
      <c r="C69" s="20"/>
      <c r="D69" s="18"/>
      <c r="E69" s="24"/>
      <c r="F69" s="18"/>
      <c r="G69" s="216"/>
      <c r="H69" s="216"/>
      <c r="I69" s="216"/>
      <c r="J69" s="210"/>
      <c r="K69" s="221" t="s">
        <v>523</v>
      </c>
      <c r="L69" s="224" t="s">
        <v>525</v>
      </c>
      <c r="M69" s="18" t="s">
        <v>149</v>
      </c>
      <c r="N69" s="214"/>
    </row>
    <row r="70" s="209" customFormat="true" ht="25.5" hidden="false" customHeight="false" outlineLevel="0" collapsed="false">
      <c r="A70" s="17"/>
      <c r="B70" s="18"/>
      <c r="C70" s="20"/>
      <c r="D70" s="18"/>
      <c r="E70" s="24"/>
      <c r="F70" s="18"/>
      <c r="G70" s="24" t="s">
        <v>37</v>
      </c>
      <c r="H70" s="18" t="s">
        <v>39</v>
      </c>
      <c r="I70" s="20"/>
      <c r="J70" s="210"/>
      <c r="K70" s="221"/>
      <c r="L70" s="224"/>
      <c r="M70" s="18"/>
      <c r="N70" s="214"/>
    </row>
    <row r="71" s="209" customFormat="true" ht="26.25" hidden="false" customHeight="false" outlineLevel="0" collapsed="false">
      <c r="A71" s="28"/>
      <c r="B71" s="29"/>
      <c r="C71" s="30"/>
      <c r="D71" s="29"/>
      <c r="E71" s="31"/>
      <c r="F71" s="29"/>
      <c r="G71" s="227"/>
      <c r="H71" s="29"/>
      <c r="I71" s="31" t="s">
        <v>37</v>
      </c>
      <c r="J71" s="29" t="s">
        <v>40</v>
      </c>
      <c r="K71" s="228"/>
      <c r="L71" s="229"/>
      <c r="M71" s="29"/>
      <c r="N71" s="230"/>
    </row>
    <row r="72" customFormat="false" ht="12.75" hidden="false" customHeight="false" outlineLevel="0" collapsed="false">
      <c r="M72" s="4"/>
      <c r="N72" s="4"/>
    </row>
    <row r="73" customFormat="false" ht="12.75" hidden="false" customHeight="false" outlineLevel="0" collapsed="false">
      <c r="M73" s="4"/>
      <c r="N73" s="4"/>
    </row>
    <row r="74" customFormat="false" ht="12.75" hidden="false" customHeight="false" outlineLevel="0" collapsed="false">
      <c r="M74" s="4"/>
      <c r="N74" s="4"/>
    </row>
    <row r="75" customFormat="false" ht="12.75" hidden="false" customHeight="false" outlineLevel="0" collapsed="false">
      <c r="M75" s="4"/>
      <c r="N75" s="4"/>
    </row>
    <row r="76" customFormat="false" ht="12.75" hidden="false" customHeight="false" outlineLevel="0" collapsed="false">
      <c r="M76" s="4"/>
      <c r="N76" s="4"/>
    </row>
    <row r="77" customFormat="false" ht="12.75" hidden="false" customHeight="false" outlineLevel="0" collapsed="false">
      <c r="M77" s="4"/>
      <c r="N77" s="4"/>
    </row>
    <row r="78" customFormat="false" ht="12.75" hidden="false" customHeight="false" outlineLevel="0" collapsed="false">
      <c r="M78" s="4"/>
      <c r="N78" s="4"/>
    </row>
    <row r="79" customFormat="false" ht="12.75" hidden="false" customHeight="false" outlineLevel="0" collapsed="false">
      <c r="M79" s="4"/>
      <c r="N79" s="4"/>
    </row>
    <row r="80" customFormat="false" ht="12.75" hidden="false" customHeight="false" outlineLevel="0" collapsed="false">
      <c r="M80" s="4"/>
      <c r="N80" s="4"/>
    </row>
    <row r="81" customFormat="false" ht="12.75" hidden="false" customHeight="false" outlineLevel="0" collapsed="false">
      <c r="M81" s="4"/>
      <c r="N81" s="4"/>
    </row>
    <row r="82" customFormat="false" ht="12.75" hidden="false" customHeight="false" outlineLevel="0" collapsed="false">
      <c r="M82" s="4"/>
      <c r="N82" s="4"/>
    </row>
    <row r="83" customFormat="false" ht="12.75" hidden="false" customHeight="false" outlineLevel="0" collapsed="false">
      <c r="M83" s="4"/>
      <c r="N83" s="4"/>
    </row>
    <row r="84" customFormat="false" ht="12.75" hidden="false" customHeight="false" outlineLevel="0" collapsed="false">
      <c r="M84" s="4"/>
      <c r="N84" s="4"/>
    </row>
    <row r="85" customFormat="false" ht="12.75" hidden="false" customHeight="false" outlineLevel="0" collapsed="false">
      <c r="M85" s="4"/>
      <c r="N85" s="4"/>
    </row>
    <row r="86" customFormat="false" ht="12.75" hidden="false" customHeight="false" outlineLevel="0" collapsed="false">
      <c r="M86" s="4"/>
      <c r="N86" s="4"/>
    </row>
    <row r="87" customFormat="false" ht="12.75" hidden="false" customHeight="false" outlineLevel="0" collapsed="false">
      <c r="M87" s="4"/>
      <c r="N87" s="4"/>
    </row>
    <row r="88" customFormat="false" ht="12.75" hidden="false" customHeight="false" outlineLevel="0" collapsed="false">
      <c r="M88" s="4"/>
      <c r="N88" s="4"/>
    </row>
    <row r="89" customFormat="false" ht="12.75" hidden="false" customHeight="false" outlineLevel="0" collapsed="false">
      <c r="M89" s="4"/>
      <c r="N89" s="4"/>
    </row>
    <row r="90" customFormat="false" ht="12.75" hidden="false" customHeight="false" outlineLevel="0" collapsed="false">
      <c r="M90" s="4"/>
      <c r="N90" s="4"/>
    </row>
    <row r="91" customFormat="false" ht="12.75" hidden="false" customHeight="false" outlineLevel="0" collapsed="false">
      <c r="M91" s="4"/>
      <c r="N91" s="4"/>
    </row>
    <row r="92" customFormat="false" ht="12.75" hidden="false" customHeight="false" outlineLevel="0" collapsed="false">
      <c r="M92" s="4"/>
      <c r="N92" s="4"/>
    </row>
    <row r="93" customFormat="false" ht="12.75" hidden="false" customHeight="false" outlineLevel="0" collapsed="false">
      <c r="M93" s="4"/>
      <c r="N93" s="4"/>
    </row>
    <row r="94" customFormat="false" ht="12.75" hidden="false" customHeight="false" outlineLevel="0" collapsed="false">
      <c r="M94" s="4"/>
      <c r="N94" s="4"/>
    </row>
    <row r="95" customFormat="false" ht="12.75" hidden="false" customHeight="false" outlineLevel="0" collapsed="false">
      <c r="M95" s="4"/>
      <c r="N95" s="4"/>
    </row>
    <row r="96" customFormat="false" ht="12.75" hidden="false" customHeight="false" outlineLevel="0" collapsed="false">
      <c r="M96" s="4"/>
      <c r="N96" s="4"/>
    </row>
    <row r="97" customFormat="false" ht="12.75" hidden="false" customHeight="false" outlineLevel="0" collapsed="false">
      <c r="M97" s="4"/>
      <c r="N97" s="4"/>
    </row>
    <row r="98" customFormat="false" ht="12.75" hidden="false" customHeight="false" outlineLevel="0" collapsed="false">
      <c r="M98" s="4"/>
      <c r="N98" s="4"/>
    </row>
    <row r="99" customFormat="false" ht="12.75" hidden="false" customHeight="false" outlineLevel="0" collapsed="false">
      <c r="M99" s="4"/>
      <c r="N99" s="4"/>
    </row>
    <row r="100" customFormat="false" ht="12.75" hidden="false" customHeight="false" outlineLevel="0" collapsed="false">
      <c r="M100" s="4"/>
      <c r="N100" s="4"/>
    </row>
    <row r="101" customFormat="false" ht="12.75" hidden="false" customHeight="false" outlineLevel="0" collapsed="false">
      <c r="M101" s="4"/>
      <c r="N101" s="4"/>
    </row>
    <row r="102" customFormat="false" ht="12.75" hidden="false" customHeight="false" outlineLevel="0" collapsed="false">
      <c r="M102" s="4"/>
      <c r="N102" s="4"/>
    </row>
    <row r="103" customFormat="false" ht="12.75" hidden="false" customHeight="false" outlineLevel="0" collapsed="false">
      <c r="M103" s="4"/>
      <c r="N103" s="4"/>
    </row>
    <row r="104" customFormat="false" ht="12.75" hidden="false" customHeight="false" outlineLevel="0" collapsed="false">
      <c r="M104" s="4"/>
      <c r="N104" s="4"/>
    </row>
    <row r="105" customFormat="false" ht="12.75" hidden="false" customHeight="false" outlineLevel="0" collapsed="false">
      <c r="M105" s="4"/>
      <c r="N105" s="4"/>
    </row>
    <row r="106" customFormat="false" ht="12.75" hidden="false" customHeight="false" outlineLevel="0" collapsed="false">
      <c r="M106" s="4"/>
      <c r="N106" s="4"/>
    </row>
    <row r="107" customFormat="false" ht="12.75" hidden="false" customHeight="false" outlineLevel="0" collapsed="false">
      <c r="M107" s="4"/>
      <c r="N107" s="4"/>
    </row>
    <row r="108" customFormat="false" ht="12.75" hidden="false" customHeight="false" outlineLevel="0" collapsed="false">
      <c r="M108" s="4"/>
      <c r="N108" s="4"/>
    </row>
    <row r="109" customFormat="false" ht="12.75" hidden="false" customHeight="false" outlineLevel="0" collapsed="false">
      <c r="M109" s="4"/>
      <c r="N109" s="4"/>
    </row>
    <row r="110" customFormat="false" ht="12.75" hidden="false" customHeight="false" outlineLevel="0" collapsed="false">
      <c r="M110" s="4"/>
      <c r="N110" s="4"/>
    </row>
    <row r="111" customFormat="false" ht="12.75" hidden="false" customHeight="false" outlineLevel="0" collapsed="false">
      <c r="M111" s="4"/>
      <c r="N111" s="4"/>
    </row>
    <row r="112" customFormat="false" ht="12.75" hidden="false" customHeight="false" outlineLevel="0" collapsed="false">
      <c r="M112" s="4"/>
      <c r="N112" s="4"/>
    </row>
    <row r="113" customFormat="false" ht="12.75" hidden="false" customHeight="false" outlineLevel="0" collapsed="false">
      <c r="M113" s="4"/>
      <c r="N113" s="4"/>
    </row>
    <row r="114" customFormat="false" ht="12.75" hidden="false" customHeight="false" outlineLevel="0" collapsed="false">
      <c r="M114" s="4"/>
      <c r="N114" s="4"/>
    </row>
    <row r="115" customFormat="false" ht="12.75" hidden="false" customHeight="false" outlineLevel="0" collapsed="false">
      <c r="M115" s="4"/>
      <c r="N115" s="4"/>
    </row>
    <row r="116" customFormat="false" ht="12.75" hidden="false" customHeight="false" outlineLevel="0" collapsed="false">
      <c r="M116" s="4"/>
      <c r="N116" s="4"/>
    </row>
    <row r="117" customFormat="false" ht="12.75" hidden="false" customHeight="false" outlineLevel="0" collapsed="false">
      <c r="M117" s="4"/>
      <c r="N117" s="4"/>
    </row>
    <row r="118" customFormat="false" ht="12.75" hidden="false" customHeight="false" outlineLevel="0" collapsed="false">
      <c r="M118" s="4"/>
      <c r="N118" s="4"/>
    </row>
    <row r="119" customFormat="false" ht="12.75" hidden="false" customHeight="false" outlineLevel="0" collapsed="false">
      <c r="M119" s="4"/>
      <c r="N119" s="4"/>
    </row>
    <row r="120" customFormat="false" ht="12.75" hidden="false" customHeight="false" outlineLevel="0" collapsed="false">
      <c r="M120" s="4"/>
      <c r="N120" s="4"/>
    </row>
    <row r="121" customFormat="false" ht="12.75" hidden="false" customHeight="false" outlineLevel="0" collapsed="false">
      <c r="M121" s="4"/>
      <c r="N121" s="4"/>
    </row>
    <row r="122" customFormat="false" ht="12.75" hidden="false" customHeight="false" outlineLevel="0" collapsed="false">
      <c r="M122" s="4"/>
      <c r="N122" s="4"/>
    </row>
    <row r="123" customFormat="false" ht="12.75" hidden="false" customHeight="false" outlineLevel="0" collapsed="false">
      <c r="M123" s="4"/>
      <c r="N123" s="4"/>
    </row>
    <row r="124" customFormat="false" ht="12.75" hidden="false" customHeight="false" outlineLevel="0" collapsed="false">
      <c r="M124" s="4"/>
      <c r="N124" s="4"/>
    </row>
    <row r="125" customFormat="false" ht="12.75" hidden="false" customHeight="false" outlineLevel="0" collapsed="false">
      <c r="M125" s="4"/>
      <c r="N125" s="4"/>
    </row>
    <row r="126" customFormat="false" ht="12.75" hidden="false" customHeight="false" outlineLevel="0" collapsed="false">
      <c r="M126" s="4"/>
      <c r="N126" s="4"/>
    </row>
    <row r="127" customFormat="false" ht="12.75" hidden="false" customHeight="false" outlineLevel="0" collapsed="false">
      <c r="M127" s="4"/>
      <c r="N127" s="4"/>
    </row>
    <row r="128" customFormat="false" ht="12.75" hidden="false" customHeight="false" outlineLevel="0" collapsed="false">
      <c r="M128" s="4"/>
      <c r="N128" s="4"/>
    </row>
    <row r="129" customFormat="false" ht="12.75" hidden="false" customHeight="false" outlineLevel="0" collapsed="false">
      <c r="M129" s="4"/>
      <c r="N129" s="4"/>
    </row>
    <row r="130" customFormat="false" ht="12.75" hidden="false" customHeight="false" outlineLevel="0" collapsed="false">
      <c r="M130" s="4"/>
      <c r="N130" s="4"/>
    </row>
    <row r="131" customFormat="false" ht="12.75" hidden="false" customHeight="false" outlineLevel="0" collapsed="false">
      <c r="M131" s="4"/>
      <c r="N131" s="4"/>
    </row>
    <row r="132" customFormat="false" ht="12.75" hidden="false" customHeight="false" outlineLevel="0" collapsed="false">
      <c r="M132" s="4"/>
      <c r="N132" s="4"/>
    </row>
    <row r="133" customFormat="false" ht="12.75" hidden="false" customHeight="false" outlineLevel="0" collapsed="false">
      <c r="M133" s="4"/>
      <c r="N133" s="4"/>
    </row>
    <row r="134" customFormat="false" ht="12.75" hidden="false" customHeight="false" outlineLevel="0" collapsed="false">
      <c r="M134" s="4"/>
      <c r="N134" s="4"/>
    </row>
    <row r="135" customFormat="false" ht="12.75" hidden="false" customHeight="false" outlineLevel="0" collapsed="false">
      <c r="M135" s="4"/>
      <c r="N135" s="4"/>
    </row>
    <row r="136" customFormat="false" ht="12.75" hidden="false" customHeight="false" outlineLevel="0" collapsed="false">
      <c r="M136" s="4"/>
      <c r="N136" s="4"/>
    </row>
    <row r="137" customFormat="false" ht="12.75" hidden="false" customHeight="false" outlineLevel="0" collapsed="false">
      <c r="M137" s="4"/>
      <c r="N137" s="4"/>
    </row>
    <row r="138" customFormat="false" ht="12.75" hidden="false" customHeight="false" outlineLevel="0" collapsed="false">
      <c r="M138" s="4"/>
      <c r="N138" s="4"/>
    </row>
    <row r="139" customFormat="false" ht="12.75" hidden="false" customHeight="false" outlineLevel="0" collapsed="false">
      <c r="M139" s="4"/>
      <c r="N139" s="4"/>
    </row>
    <row r="140" customFormat="false" ht="12.75" hidden="false" customHeight="false" outlineLevel="0" collapsed="false">
      <c r="M140" s="4"/>
      <c r="N140" s="4"/>
    </row>
    <row r="141" customFormat="false" ht="12.75" hidden="false" customHeight="false" outlineLevel="0" collapsed="false">
      <c r="M141" s="4"/>
      <c r="N141" s="4"/>
    </row>
    <row r="142" customFormat="false" ht="12.75" hidden="false" customHeight="false" outlineLevel="0" collapsed="false">
      <c r="M142" s="4"/>
      <c r="N142" s="4"/>
    </row>
    <row r="143" customFormat="false" ht="12.75" hidden="false" customHeight="false" outlineLevel="0" collapsed="false">
      <c r="M143" s="4"/>
      <c r="N143" s="4"/>
    </row>
    <row r="144" customFormat="false" ht="12.75" hidden="false" customHeight="false" outlineLevel="0" collapsed="false">
      <c r="M144" s="4"/>
      <c r="N144" s="4"/>
    </row>
    <row r="145" customFormat="false" ht="12.75" hidden="false" customHeight="false" outlineLevel="0" collapsed="false">
      <c r="M145" s="4"/>
      <c r="N145" s="4"/>
    </row>
    <row r="146" customFormat="false" ht="12.75" hidden="false" customHeight="false" outlineLevel="0" collapsed="false">
      <c r="M146" s="4"/>
      <c r="N146" s="4"/>
    </row>
    <row r="147" customFormat="false" ht="12.75" hidden="false" customHeight="false" outlineLevel="0" collapsed="false">
      <c r="M147" s="4"/>
      <c r="N147" s="4"/>
    </row>
    <row r="148" customFormat="false" ht="12.75" hidden="false" customHeight="false" outlineLevel="0" collapsed="false">
      <c r="M148" s="4"/>
      <c r="N148" s="4"/>
    </row>
    <row r="149" customFormat="false" ht="12.75" hidden="false" customHeight="false" outlineLevel="0" collapsed="false">
      <c r="M149" s="4"/>
      <c r="N149" s="4"/>
    </row>
    <row r="150" customFormat="false" ht="12.75" hidden="false" customHeight="false" outlineLevel="0" collapsed="false">
      <c r="M150" s="4"/>
      <c r="N150" s="4"/>
    </row>
    <row r="151" customFormat="false" ht="12.75" hidden="false" customHeight="false" outlineLevel="0" collapsed="false">
      <c r="M151" s="4"/>
      <c r="N151" s="4"/>
    </row>
    <row r="152" customFormat="false" ht="12.75" hidden="false" customHeight="false" outlineLevel="0" collapsed="false">
      <c r="M152" s="4"/>
      <c r="N152" s="4"/>
    </row>
    <row r="153" customFormat="false" ht="12.75" hidden="false" customHeight="false" outlineLevel="0" collapsed="false">
      <c r="M153" s="4"/>
      <c r="N153" s="4"/>
    </row>
    <row r="154" customFormat="false" ht="12.75" hidden="false" customHeight="false" outlineLevel="0" collapsed="false">
      <c r="M154" s="4"/>
      <c r="N154" s="4"/>
    </row>
    <row r="155" customFormat="false" ht="12.75" hidden="false" customHeight="false" outlineLevel="0" collapsed="false">
      <c r="M155" s="4"/>
      <c r="N155" s="4"/>
    </row>
    <row r="156" customFormat="false" ht="12.75" hidden="false" customHeight="false" outlineLevel="0" collapsed="false">
      <c r="M156" s="4"/>
      <c r="N156" s="4"/>
    </row>
    <row r="157" customFormat="false" ht="12.75" hidden="false" customHeight="false" outlineLevel="0" collapsed="false">
      <c r="M157" s="4"/>
      <c r="N157" s="4"/>
    </row>
    <row r="158" customFormat="false" ht="12.75" hidden="false" customHeight="false" outlineLevel="0" collapsed="false">
      <c r="M158" s="4"/>
      <c r="N158" s="4"/>
    </row>
    <row r="159" customFormat="false" ht="12.75" hidden="false" customHeight="false" outlineLevel="0" collapsed="false">
      <c r="M159" s="4"/>
      <c r="N159" s="4"/>
    </row>
    <row r="160" customFormat="false" ht="12.75" hidden="false" customHeight="false" outlineLevel="0" collapsed="false">
      <c r="M160" s="4"/>
      <c r="N160" s="4"/>
    </row>
    <row r="161" customFormat="false" ht="12.75" hidden="false" customHeight="false" outlineLevel="0" collapsed="false">
      <c r="M161" s="4"/>
      <c r="N161" s="4"/>
    </row>
    <row r="162" customFormat="false" ht="12.75" hidden="false" customHeight="false" outlineLevel="0" collapsed="false">
      <c r="M162" s="4"/>
      <c r="N162" s="4"/>
    </row>
    <row r="163" customFormat="false" ht="12.75" hidden="false" customHeight="false" outlineLevel="0" collapsed="false">
      <c r="M163" s="4"/>
      <c r="N163" s="4"/>
    </row>
    <row r="164" customFormat="false" ht="12.75" hidden="false" customHeight="false" outlineLevel="0" collapsed="false">
      <c r="M164" s="4"/>
      <c r="N164" s="4"/>
    </row>
    <row r="165" customFormat="false" ht="12.75" hidden="false" customHeight="false" outlineLevel="0" collapsed="false">
      <c r="M165" s="4"/>
      <c r="N165" s="4"/>
    </row>
    <row r="166" customFormat="false" ht="12.75" hidden="false" customHeight="false" outlineLevel="0" collapsed="false">
      <c r="M166" s="4"/>
      <c r="N166" s="4"/>
    </row>
    <row r="167" customFormat="false" ht="12.75" hidden="false" customHeight="false" outlineLevel="0" collapsed="false">
      <c r="M167" s="4"/>
      <c r="N167" s="4"/>
    </row>
    <row r="168" customFormat="false" ht="12.75" hidden="false" customHeight="false" outlineLevel="0" collapsed="false">
      <c r="M168" s="4"/>
      <c r="N168" s="4"/>
    </row>
    <row r="169" customFormat="false" ht="12.75" hidden="false" customHeight="false" outlineLevel="0" collapsed="false">
      <c r="M169" s="4"/>
      <c r="N169" s="4"/>
    </row>
    <row r="170" customFormat="false" ht="12.75" hidden="false" customHeight="false" outlineLevel="0" collapsed="false">
      <c r="M170" s="4"/>
      <c r="N170" s="4"/>
    </row>
    <row r="171" customFormat="false" ht="12.75" hidden="false" customHeight="false" outlineLevel="0" collapsed="false">
      <c r="M171" s="4"/>
      <c r="N171" s="4"/>
    </row>
    <row r="172" customFormat="false" ht="12.75" hidden="false" customHeight="false" outlineLevel="0" collapsed="false">
      <c r="M172" s="4"/>
      <c r="N172" s="4"/>
    </row>
    <row r="173" customFormat="false" ht="12.75" hidden="false" customHeight="false" outlineLevel="0" collapsed="false">
      <c r="M173" s="4"/>
      <c r="N173" s="4"/>
    </row>
    <row r="174" customFormat="false" ht="12.75" hidden="false" customHeight="false" outlineLevel="0" collapsed="false">
      <c r="M174" s="4"/>
      <c r="N174" s="4"/>
    </row>
    <row r="175" customFormat="false" ht="12.75" hidden="false" customHeight="false" outlineLevel="0" collapsed="false">
      <c r="M175" s="4"/>
      <c r="N175" s="4"/>
    </row>
    <row r="176" customFormat="false" ht="12.75" hidden="false" customHeight="false" outlineLevel="0" collapsed="false">
      <c r="M176" s="4"/>
      <c r="N176" s="4"/>
    </row>
    <row r="177" customFormat="false" ht="12.75" hidden="false" customHeight="false" outlineLevel="0" collapsed="false">
      <c r="M177" s="4"/>
      <c r="N177" s="4"/>
    </row>
    <row r="178" customFormat="false" ht="12.75" hidden="false" customHeight="false" outlineLevel="0" collapsed="false">
      <c r="M178" s="4"/>
      <c r="N178" s="4"/>
    </row>
    <row r="179" customFormat="false" ht="12.75" hidden="false" customHeight="false" outlineLevel="0" collapsed="false">
      <c r="N179" s="4"/>
    </row>
    <row r="180" customFormat="false" ht="12.75" hidden="false" customHeight="false" outlineLevel="0" collapsed="false">
      <c r="N180" s="4"/>
    </row>
  </sheetData>
  <mergeCells count="6">
    <mergeCell ref="A1:B1"/>
    <mergeCell ref="C1:D1"/>
    <mergeCell ref="E1:F1"/>
    <mergeCell ref="G1:H1"/>
    <mergeCell ref="I1:J1"/>
    <mergeCell ref="K1:N1"/>
  </mergeCells>
  <dataValidations count="1">
    <dataValidation allowBlank="true" errorStyle="stop" operator="between" showDropDown="false" showErrorMessage="true" showInputMessage="false" sqref="M7:M16 M18:M178" type="list">
      <formula1>normatíva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709027777777778" bottom="0.472222222222222" header="0.157638888888889" footer="0.275694444444444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Állami normatíva rendszer v1.0&amp;C&amp;"Times New Roman CE,Regular"&amp;20Normatív követelmények&amp;R&amp;"Times New Roman CE,Regular"&amp;12Információtechnológiai rendszerek
Vizuáltechnikai eszközökhöz kapcsolódó szolgáltatások</oddHeader>
    <oddFooter>&amp;L&amp;"Times New Roman CE,Regular"&amp;F
&amp;D; &amp;T&amp;R&amp;"Times New Roman CE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15625" defaultRowHeight="12.75" zeroHeight="false" outlineLevelRow="0" outlineLevelCol="0"/>
  <cols>
    <col collapsed="false" customWidth="true" hidden="false" outlineLevel="0" max="2" min="2" style="36" width="14.4"/>
    <col collapsed="false" customWidth="true" hidden="false" outlineLevel="0" max="6" min="6" style="36" width="11.1"/>
    <col collapsed="false" customWidth="true" hidden="false" outlineLevel="0" max="8" min="8" style="36" width="18.6"/>
    <col collapsed="false" customWidth="true" hidden="false" outlineLevel="0" max="9" min="9" style="36" width="27.02"/>
  </cols>
  <sheetData>
    <row r="2" customFormat="false" ht="12.75" hidden="false" customHeight="false" outlineLevel="0" collapsed="false">
      <c r="B2" s="231" t="s">
        <v>148</v>
      </c>
      <c r="C2" s="36" t="s">
        <v>828</v>
      </c>
      <c r="E2" s="36" t="s">
        <v>829</v>
      </c>
      <c r="F2" s="36" t="s">
        <v>830</v>
      </c>
      <c r="G2" s="36" t="s">
        <v>831</v>
      </c>
      <c r="H2" s="36" t="s">
        <v>832</v>
      </c>
      <c r="I2" s="36" t="s">
        <v>833</v>
      </c>
    </row>
    <row r="3" customFormat="false" ht="12.75" hidden="false" customHeight="false" outlineLevel="0" collapsed="false">
      <c r="B3" s="232" t="s">
        <v>149</v>
      </c>
      <c r="C3" s="36" t="s">
        <v>834</v>
      </c>
      <c r="E3" s="36" t="s">
        <v>835</v>
      </c>
      <c r="F3" s="36" t="s">
        <v>836</v>
      </c>
      <c r="G3" s="36" t="s">
        <v>837</v>
      </c>
      <c r="H3" s="36" t="s">
        <v>838</v>
      </c>
      <c r="I3" s="36" t="s">
        <v>839</v>
      </c>
    </row>
    <row r="4" customFormat="false" ht="12.75" hidden="false" customHeight="false" outlineLevel="0" collapsed="false">
      <c r="C4" s="36" t="s">
        <v>840</v>
      </c>
      <c r="H4" s="36" t="s">
        <v>841</v>
      </c>
      <c r="I4" s="36" t="s">
        <v>842</v>
      </c>
    </row>
    <row r="5" customFormat="false" ht="12.75" hidden="false" customHeight="false" outlineLevel="0" collapsed="false">
      <c r="I5" s="36" t="s">
        <v>843</v>
      </c>
    </row>
    <row r="6" customFormat="false" ht="12.75" hidden="false" customHeight="false" outlineLevel="0" collapsed="false">
      <c r="I6" s="36" t="s">
        <v>844</v>
      </c>
    </row>
    <row r="7" customFormat="false" ht="12.75" hidden="false" customHeight="false" outlineLevel="0" collapsed="false">
      <c r="I7" s="36" t="s">
        <v>845</v>
      </c>
    </row>
  </sheetData>
  <sheetProtection sheet="true" password="c5c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9:11:19Z</dcterms:created>
  <dc:creator/>
  <dc:description/>
  <dc:language>en-US</dc:language>
  <cp:lastModifiedBy>Lackó Péter</cp:lastModifiedBy>
  <cp:lastPrinted>2007-10-19T12:33:28Z</cp:lastPrinted>
  <dcterms:modified xsi:type="dcterms:W3CDTF">2007-10-19T12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5229704</vt:r8>
  </property>
  <property fmtid="{D5CDD505-2E9C-101B-9397-08002B2CF9AE}" pid="3" name="_AuthorEmail">
    <vt:lpwstr>Andrea.Hidas@clarity.hu</vt:lpwstr>
  </property>
  <property fmtid="{D5CDD505-2E9C-101B-9397-08002B2CF9AE}" pid="4" name="_AuthorEmailDisplayName">
    <vt:lpwstr>Hidas Andrea</vt:lpwstr>
  </property>
  <property fmtid="{D5CDD505-2E9C-101B-9397-08002B2CF9AE}" pid="5" name="_EmailSubject">
    <vt:lpwstr/>
  </property>
  <property fmtid="{D5CDD505-2E9C-101B-9397-08002B2CF9AE}" pid="6" name="_PreviousAdHocReviewCycleID">
    <vt:r8>1845614914</vt:r8>
  </property>
  <property fmtid="{D5CDD505-2E9C-101B-9397-08002B2CF9AE}" pid="7" name="_ReviewingToolsShownOnce">
    <vt:lpwstr/>
  </property>
</Properties>
</file>